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外掃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t xml:space="preserve">二聯、勸導單扣分</t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1"/>
        <rFont val="新細明體"/>
        <family val="1"/>
        <charset val="136"/>
      </rPr>
      <t xml:space="preserve">80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新細明體"/>
        <family val="1"/>
        <charset val="136"/>
      </rPr>
      <t xml:space="preserve">805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1"/>
        <rFont val="新細明體"/>
        <family val="1"/>
        <charset val="136"/>
      </rPr>
      <t xml:space="preserve">90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新細明體"/>
        <family val="1"/>
        <charset val="136"/>
      </rPr>
      <t xml:space="preserve">903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　第二學期　　週次：第 </t>
    </r>
    <r>
      <rPr>
        <sz val="16"/>
        <rFont val="新細明體"/>
        <family val="1"/>
        <charset val="136"/>
      </rPr>
      <t xml:space="preserve">12 </t>
    </r>
    <r>
      <rPr>
        <sz val="16"/>
        <rFont val="Noto Sans"/>
        <family val="2"/>
      </rPr>
      <t xml:space="preserve">週</t>
    </r>
  </si>
  <si>
    <t xml:space="preserve">區域</t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</si>
  <si>
    <t xml:space="preserve">週二</t>
  </si>
  <si>
    <t xml:space="preserve">加總</t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華康標楷體"/>
        <family val="4"/>
        <charset val="136"/>
      </rPr>
      <t xml:space="preserve">)</t>
    </r>
  </si>
  <si>
    <t xml:space="preserve">週五</t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：地面清潔、垃圾及資源回收傾倒、窗戶、飲水機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撿拾垃圾、花圃澆水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4.2F</t>
    </r>
    <r>
      <rPr>
        <sz val="13"/>
        <rFont val="Noto Sans"/>
        <family val="2"/>
      </rPr>
      <t xml:space="preserve">校史室前方廣場及兩側走廊、人工草皮：地面清潔、垃圾撿拾、洗手台、飲水機清理及花圃澆水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印刷室兩邊外側玻璃窗戶及展示玻璃：擦拭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諮商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幸福班及學習中心後方花圃、階梯、草地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拔草</t>
    </r>
  </si>
  <si>
    <t xml:space="preserve">糾察簽名</t>
  </si>
  <si>
    <r>
      <rPr>
        <sz val="13"/>
        <rFont val="標楷體"/>
        <family val="4"/>
        <charset val="136"/>
      </rPr>
      <t xml:space="preserve">7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 </t>
    </r>
  </si>
  <si>
    <r>
      <rPr>
        <sz val="13"/>
        <rFont val="標楷體"/>
        <family val="4"/>
        <charset val="136"/>
      </rPr>
      <t xml:space="preserve">2.3F</t>
    </r>
    <r>
      <rPr>
        <sz val="13"/>
        <rFont val="Noto Sans"/>
        <family val="2"/>
      </rPr>
      <t xml:space="preserve">英語教室窗戶及展示玻璃：擦拭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905</t>
    </r>
    <r>
      <rPr>
        <sz val="13"/>
        <rFont val="Noto Sans"/>
        <family val="2"/>
      </rPr>
      <t xml:space="preserve">前走廊沿伸至廁所、圖書館、人事、會計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：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及哺乳室窗戶、展示玻璃：擦拭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color rgb="FF000000"/>
        <rFont val="標楷體"/>
        <family val="4"/>
        <charset val="136"/>
      </rPr>
      <t xml:space="preserve">5.4</t>
    </r>
    <r>
      <rPr>
        <sz val="13"/>
        <color rgb="FF000000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、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旁空地及淋浴間、無障礙廁所：地面清潔、垃圾傾倒、馬桶洗刷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美術教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華康標楷體"/>
      <family val="4"/>
      <charset val="136"/>
    </font>
    <font>
      <sz val="12"/>
      <name val="華康標楷體"/>
      <family val="4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0" min="3" style="3" width="9.1"/>
    <col collapsed="false" customWidth="false" hidden="false" outlineLevel="0" max="257" min="21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9" t="n">
        <v>707</v>
      </c>
      <c r="J2" s="10" t="n">
        <v>801</v>
      </c>
      <c r="K2" s="11" t="n">
        <v>802</v>
      </c>
      <c r="L2" s="11" t="n">
        <v>803</v>
      </c>
      <c r="M2" s="11" t="n">
        <v>804</v>
      </c>
      <c r="N2" s="11" t="n">
        <v>805</v>
      </c>
      <c r="O2" s="11" t="n">
        <v>806</v>
      </c>
      <c r="P2" s="12" t="n">
        <v>901</v>
      </c>
      <c r="Q2" s="13" t="n">
        <v>902</v>
      </c>
      <c r="R2" s="13" t="n">
        <v>903</v>
      </c>
      <c r="S2" s="13" t="n">
        <v>904</v>
      </c>
      <c r="T2" s="13" t="n">
        <v>905</v>
      </c>
    </row>
    <row r="3" customFormat="false" ht="21" hidden="true" customHeight="false" outlineLevel="0" collapsed="false">
      <c r="A3" s="15" t="s">
        <v>1</v>
      </c>
      <c r="B3" s="16" t="s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/>
      <c r="I3" s="17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</row>
    <row r="4" customFormat="false" ht="20.4" hidden="true" customHeight="false" outlineLevel="0" collapsed="false">
      <c r="A4" s="15"/>
      <c r="B4" s="16" t="s">
        <v>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/>
      <c r="I4" s="20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/>
      <c r="O4" s="21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customFormat="false" ht="20.4" hidden="true" customHeight="false" outlineLevel="0" collapsed="false">
      <c r="A5" s="15"/>
      <c r="B5" s="16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/>
      <c r="I5" s="20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/>
      <c r="O5" s="21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</row>
    <row r="6" customFormat="false" ht="20.4" hidden="true" customHeight="false" outlineLevel="0" collapsed="false">
      <c r="A6" s="15"/>
      <c r="B6" s="16" t="s">
        <v>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/>
      <c r="I6" s="20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20.4" hidden="true" customHeight="false" outlineLevel="0" collapsed="false">
      <c r="A7" s="15"/>
      <c r="B7" s="16" t="s">
        <v>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/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4" hidden="true" customHeight="false" outlineLevel="0" collapsed="false">
      <c r="A8" s="15"/>
      <c r="B8" s="16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/>
      <c r="I8" s="2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/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0.4" hidden="true" customHeight="false" outlineLevel="0" collapsed="false">
      <c r="A9" s="15"/>
      <c r="B9" s="16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/>
      <c r="O9" s="2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3"/>
    </row>
    <row r="10" customFormat="false" ht="20.4" hidden="true" customHeight="false" outlineLevel="0" collapsed="false">
      <c r="A10" s="15"/>
      <c r="B10" s="16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8.6" hidden="true" customHeight="false" outlineLevel="0" collapsed="false">
      <c r="A11" s="15"/>
      <c r="B11" s="24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0.4" hidden="true" customHeight="false" outlineLevel="0" collapsed="false">
      <c r="A12" s="15"/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1" hidden="true" customHeight="true" outlineLevel="0" collapsed="false">
      <c r="A13" s="29" t="s">
        <v>12</v>
      </c>
      <c r="B13" s="30" t="s">
        <v>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20.4" hidden="true" customHeight="false" outlineLevel="0" collapsed="false">
      <c r="A14" s="29"/>
      <c r="B14" s="16" t="s">
        <v>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20.4" hidden="true" customHeight="false" outlineLevel="0" collapsed="false">
      <c r="A15" s="29"/>
      <c r="B15" s="16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/>
      <c r="O15" s="21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20.4" hidden="true" customHeight="false" outlineLevel="0" collapsed="false">
      <c r="A16" s="29"/>
      <c r="B16" s="16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20.4" hidden="true" customHeight="false" outlineLevel="0" collapsed="false">
      <c r="A17" s="29"/>
      <c r="B17" s="16" t="s">
        <v>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20.4" hidden="true" customHeight="false" outlineLevel="0" collapsed="false">
      <c r="A18" s="29"/>
      <c r="B18" s="16" t="s">
        <v>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20.4" hidden="true" customHeight="false" outlineLevel="0" collapsed="false">
      <c r="A19" s="29"/>
      <c r="B19" s="16" t="s">
        <v>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/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20.4" hidden="true" customHeight="false" outlineLevel="0" collapsed="false">
      <c r="A20" s="29"/>
      <c r="B20" s="16" t="s">
        <v>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8.6" hidden="true" customHeight="false" outlineLevel="0" collapsed="false">
      <c r="A21" s="29"/>
      <c r="B21" s="24" t="s">
        <v>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0.4" hidden="true" customHeight="false" outlineLevel="0" collapsed="false">
      <c r="A22" s="29"/>
      <c r="B22" s="33" t="s">
        <v>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1" hidden="true" customHeight="true" outlineLevel="0" collapsed="false">
      <c r="A23" s="34" t="s">
        <v>13</v>
      </c>
      <c r="B23" s="35" t="s">
        <v>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/>
      <c r="O23" s="31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20.4" hidden="true" customHeight="false" outlineLevel="0" collapsed="false">
      <c r="A24" s="34"/>
      <c r="B24" s="16" t="s">
        <v>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/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20.4" hidden="true" customHeight="false" outlineLevel="0" collapsed="false">
      <c r="A25" s="34"/>
      <c r="B25" s="16" t="s">
        <v>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4" hidden="true" customHeight="false" outlineLevel="0" collapsed="false">
      <c r="A26" s="34"/>
      <c r="B26" s="16" t="s">
        <v>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/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20.4" hidden="true" customHeight="false" outlineLevel="0" collapsed="false">
      <c r="A27" s="34"/>
      <c r="B27" s="16" t="s">
        <v>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20.4" hidden="true" customHeight="false" outlineLevel="0" collapsed="false">
      <c r="A28" s="34"/>
      <c r="B28" s="16" t="s">
        <v>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/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20.4" hidden="true" customHeight="false" outlineLevel="0" collapsed="false">
      <c r="A29" s="34"/>
      <c r="B29" s="16" t="s">
        <v>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20.4" hidden="true" customHeight="false" outlineLevel="0" collapsed="false">
      <c r="A30" s="34"/>
      <c r="B30" s="16" t="s">
        <v>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/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8.6" hidden="true" customHeight="false" outlineLevel="0" collapsed="false">
      <c r="A31" s="34"/>
      <c r="B31" s="24" t="s">
        <v>1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20.4" hidden="true" customHeight="false" outlineLevel="0" collapsed="false">
      <c r="A32" s="34"/>
      <c r="B32" s="37" t="s">
        <v>11</v>
      </c>
      <c r="C32" s="26" t="n">
        <v>0</v>
      </c>
      <c r="D32" s="20" t="n">
        <v>0</v>
      </c>
      <c r="E32" s="26" t="n">
        <v>0</v>
      </c>
      <c r="F32" s="20" t="n">
        <v>0</v>
      </c>
      <c r="G32" s="38" t="n">
        <v>0</v>
      </c>
      <c r="H32" s="38"/>
      <c r="I32" s="3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/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true" customHeight="true" outlineLevel="0" collapsed="false">
      <c r="A33" s="39" t="s">
        <v>14</v>
      </c>
      <c r="B33" s="16" t="s">
        <v>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20.4" hidden="true" customHeight="false" outlineLevel="0" collapsed="false">
      <c r="A34" s="39"/>
      <c r="B34" s="16" t="s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/>
      <c r="O34" s="21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20.4" hidden="true" customHeight="false" outlineLevel="0" collapsed="false">
      <c r="A35" s="39"/>
      <c r="B35" s="16" t="s">
        <v>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20.4" hidden="true" customHeight="false" outlineLevel="0" collapsed="false">
      <c r="A36" s="39"/>
      <c r="B36" s="16" t="s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/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20.4" hidden="true" customHeight="false" outlineLevel="0" collapsed="false">
      <c r="A37" s="39"/>
      <c r="B37" s="16" t="s">
        <v>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20.4" hidden="true" customHeight="false" outlineLevel="0" collapsed="false">
      <c r="A38" s="39"/>
      <c r="B38" s="16" t="s">
        <v>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customFormat="false" ht="20.4" hidden="true" customHeight="false" outlineLevel="0" collapsed="false">
      <c r="A39" s="39"/>
      <c r="B39" s="16" t="s">
        <v>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customFormat="false" ht="20.4" hidden="true" customHeight="false" outlineLevel="0" collapsed="false">
      <c r="A40" s="39"/>
      <c r="B40" s="16" t="s">
        <v>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/>
      <c r="I40" s="20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/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8.6" hidden="true" customHeight="false" outlineLevel="0" collapsed="false">
      <c r="A41" s="39"/>
      <c r="B41" s="24" t="s">
        <v>1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customFormat="false" ht="20.4" hidden="true" customHeight="false" outlineLevel="0" collapsed="false">
      <c r="A42" s="39"/>
      <c r="B42" s="37" t="s">
        <v>1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/>
      <c r="O42" s="27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1" hidden="true" customHeight="true" outlineLevel="0" collapsed="false">
      <c r="A43" s="39" t="s">
        <v>15</v>
      </c>
      <c r="B43" s="35" t="s">
        <v>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/>
      <c r="I43" s="36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31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20.4" hidden="true" customHeight="false" outlineLevel="0" collapsed="false">
      <c r="A44" s="39"/>
      <c r="B44" s="16" t="s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/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20.4" hidden="true" customHeight="false" outlineLevel="0" collapsed="false">
      <c r="A45" s="39"/>
      <c r="B45" s="16" t="s">
        <v>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/>
      <c r="O45" s="21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20.4" hidden="true" customHeight="false" outlineLevel="0" collapsed="false">
      <c r="A46" s="39"/>
      <c r="B46" s="16" t="s">
        <v>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20.4" hidden="true" customHeight="false" outlineLevel="0" collapsed="false">
      <c r="A47" s="39"/>
      <c r="B47" s="16" t="s"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20.4" hidden="true" customHeight="false" outlineLevel="0" collapsed="false">
      <c r="A48" s="39"/>
      <c r="B48" s="16" t="s">
        <v>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/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20.4" hidden="true" customHeight="false" outlineLevel="0" collapsed="false">
      <c r="A49" s="39"/>
      <c r="B49" s="16" t="s">
        <v>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20.4" hidden="true" customHeight="false" outlineLevel="0" collapsed="false">
      <c r="A50" s="39"/>
      <c r="B50" s="16" t="s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/>
      <c r="I50" s="20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/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customFormat="false" ht="18.6" hidden="true" customHeight="false" outlineLevel="0" collapsed="false">
      <c r="A51" s="39"/>
      <c r="B51" s="24" t="s">
        <v>1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/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20.4" hidden="true" customHeight="false" outlineLevel="0" collapsed="false">
      <c r="A52" s="39"/>
      <c r="B52" s="37" t="s">
        <v>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1" hidden="true" customHeight="false" outlineLevel="0" collapsed="false">
      <c r="A53" s="40"/>
      <c r="B53" s="41" t="s">
        <v>16</v>
      </c>
      <c r="C53" s="42" t="n">
        <f aca="false">SUM(C$3:C$52)/5</f>
        <v>0</v>
      </c>
      <c r="D53" s="42" t="n">
        <f aca="false">SUM(D$3:D$52)/5</f>
        <v>0</v>
      </c>
      <c r="E53" s="42" t="n">
        <f aca="false">SUM(E$3:E$52)/5</f>
        <v>0</v>
      </c>
      <c r="F53" s="42" t="n">
        <f aca="false">SUM(F$3:F$52)/5</f>
        <v>0</v>
      </c>
      <c r="G53" s="42" t="n">
        <f aca="false">SUM(G$3:G$52)/5</f>
        <v>0</v>
      </c>
      <c r="H53" s="42"/>
      <c r="I53" s="42" t="n">
        <f aca="false">SUM(I$3:I$52)/5</f>
        <v>0</v>
      </c>
      <c r="J53" s="42" t="n">
        <f aca="false">SUM(J$3:J$52)/5</f>
        <v>0</v>
      </c>
      <c r="K53" s="42" t="n">
        <f aca="false">SUM(K$3:K$52)/5</f>
        <v>0</v>
      </c>
      <c r="L53" s="42" t="n">
        <f aca="false">SUM(L$3:L$52)/5</f>
        <v>0</v>
      </c>
      <c r="M53" s="42" t="n">
        <f aca="false">SUM(M$3:M$52)/5</f>
        <v>0</v>
      </c>
      <c r="N53" s="42"/>
      <c r="O53" s="42" t="n">
        <f aca="false">SUM(O$3:O$52)/5</f>
        <v>0</v>
      </c>
      <c r="P53" s="42" t="n">
        <f aca="false">SUM(P$3:P$52)/5</f>
        <v>0</v>
      </c>
      <c r="Q53" s="42" t="n">
        <f aca="false">SUM(Q$3:Q$52)/5</f>
        <v>0</v>
      </c>
      <c r="R53" s="42" t="n">
        <f aca="false">SUM(R$3:R$52)/5</f>
        <v>0</v>
      </c>
      <c r="S53" s="42" t="n">
        <f aca="false">SUM(S$3:S$52)/5</f>
        <v>0</v>
      </c>
      <c r="T53" s="42" t="n">
        <f aca="false">SUM(T$3:T$52)/5</f>
        <v>0</v>
      </c>
    </row>
    <row r="54" customFormat="false" ht="21" hidden="false" customHeight="false" outlineLevel="0" collapsed="false">
      <c r="A54" s="40"/>
      <c r="B54" s="43" t="s">
        <v>17</v>
      </c>
      <c r="C54" s="44" t="n">
        <v>-6</v>
      </c>
      <c r="D54" s="44" t="n">
        <v>6</v>
      </c>
      <c r="E54" s="44" t="n">
        <v>11</v>
      </c>
      <c r="F54" s="44" t="n">
        <v>-3</v>
      </c>
      <c r="G54" s="44" t="n">
        <v>18</v>
      </c>
      <c r="H54" s="44" t="n">
        <v>40</v>
      </c>
      <c r="I54" s="44" t="n">
        <v>15</v>
      </c>
      <c r="J54" s="44" t="n">
        <v>37</v>
      </c>
      <c r="K54" s="44" t="n">
        <v>32</v>
      </c>
      <c r="L54" s="44" t="n">
        <v>28</v>
      </c>
      <c r="M54" s="44" t="n">
        <v>26</v>
      </c>
      <c r="N54" s="44" t="n">
        <v>37</v>
      </c>
      <c r="O54" s="44" t="n">
        <v>38</v>
      </c>
      <c r="P54" s="44" t="n">
        <v>34</v>
      </c>
      <c r="Q54" s="44" t="n">
        <v>32</v>
      </c>
      <c r="R54" s="44" t="n">
        <v>34</v>
      </c>
      <c r="S54" s="44" t="n">
        <v>28</v>
      </c>
      <c r="T54" s="44" t="n">
        <v>36</v>
      </c>
    </row>
    <row r="55" customFormat="false" ht="21" hidden="false" customHeight="false" outlineLevel="0" collapsed="false">
      <c r="A55" s="40"/>
      <c r="B55" s="43" t="s">
        <v>1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1" hidden="false" customHeight="false" outlineLevel="0" collapsed="false">
      <c r="A56" s="40"/>
      <c r="B56" s="43" t="s">
        <v>1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9.2" hidden="false" customHeight="false" outlineLevel="0" collapsed="false">
      <c r="A57" s="40"/>
      <c r="B57" s="46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1" hidden="false" customHeight="false" outlineLevel="0" collapsed="false">
      <c r="A58" s="40"/>
      <c r="B58" s="43" t="s">
        <v>21</v>
      </c>
      <c r="C58" s="44" t="n">
        <f aca="false">SUM(C54:C57)</f>
        <v>-6</v>
      </c>
      <c r="D58" s="44" t="n">
        <f aca="false">SUM(D54:D57)</f>
        <v>6</v>
      </c>
      <c r="E58" s="44" t="n">
        <v>11</v>
      </c>
      <c r="F58" s="44" t="n">
        <v>-3</v>
      </c>
      <c r="G58" s="44" t="n">
        <v>18</v>
      </c>
      <c r="H58" s="44" t="n">
        <v>40</v>
      </c>
      <c r="I58" s="44" t="n">
        <v>15</v>
      </c>
      <c r="J58" s="44" t="n">
        <v>37</v>
      </c>
      <c r="K58" s="44" t="n">
        <v>32</v>
      </c>
      <c r="L58" s="44" t="n">
        <v>28</v>
      </c>
      <c r="M58" s="44" t="n">
        <v>26</v>
      </c>
      <c r="N58" s="44" t="n">
        <v>37</v>
      </c>
      <c r="O58" s="44" t="n">
        <v>38</v>
      </c>
      <c r="P58" s="44" t="n">
        <v>34</v>
      </c>
      <c r="Q58" s="44" t="n">
        <v>32</v>
      </c>
      <c r="R58" s="44" t="n">
        <v>34</v>
      </c>
      <c r="S58" s="44" t="n">
        <v>28</v>
      </c>
      <c r="T58" s="44" t="n">
        <v>36</v>
      </c>
    </row>
    <row r="59" customFormat="false" ht="21" hidden="false" customHeight="false" outlineLevel="0" collapsed="false">
      <c r="A59" s="40"/>
      <c r="B59" s="47" t="s">
        <v>22</v>
      </c>
      <c r="C59" s="48" t="n">
        <f aca="false">RANK(C58,$C$58:$I$58)</f>
        <v>7</v>
      </c>
      <c r="D59" s="48" t="n">
        <f aca="false">RANK(D58,$C$58:$I$58)</f>
        <v>5</v>
      </c>
      <c r="E59" s="48" t="n">
        <f aca="false">RANK(E58,$C$58:$I$58)</f>
        <v>4</v>
      </c>
      <c r="F59" s="48" t="n">
        <f aca="false">RANK(F58,$C$58:$I$58)</f>
        <v>6</v>
      </c>
      <c r="G59" s="48" t="n">
        <f aca="false">RANK(G58,$C$58:$I$58)</f>
        <v>2</v>
      </c>
      <c r="H59" s="48" t="n">
        <f aca="false">RANK(H58,$C$58:$I$58)</f>
        <v>1</v>
      </c>
      <c r="I59" s="48" t="n">
        <f aca="false">RANK(I58,$C$58:$I$58)</f>
        <v>3</v>
      </c>
      <c r="J59" s="48" t="n">
        <f aca="false">RANK(J58,$J$58:$O$58)</f>
        <v>2</v>
      </c>
      <c r="K59" s="48" t="n">
        <f aca="false">RANK(K58,$J$58:$O$58)</f>
        <v>4</v>
      </c>
      <c r="L59" s="48" t="n">
        <f aca="false">RANK(L58,$J$58:$O$58)</f>
        <v>5</v>
      </c>
      <c r="M59" s="48" t="n">
        <f aca="false">RANK(M58,$J$58:$O$58)</f>
        <v>6</v>
      </c>
      <c r="N59" s="48" t="n">
        <f aca="false">RANK(N58,$J$58:$O$58)</f>
        <v>2</v>
      </c>
      <c r="O59" s="48" t="n">
        <f aca="false">RANK(O58,$J$58:$O$58)</f>
        <v>1</v>
      </c>
      <c r="P59" s="48" t="n">
        <f aca="false">RANK(P58,$P$58:$T$58)</f>
        <v>2</v>
      </c>
      <c r="Q59" s="48" t="n">
        <f aca="false">RANK(Q58,$P$58:$T$58)</f>
        <v>4</v>
      </c>
      <c r="R59" s="48" t="n">
        <f aca="false">RANK(R58,$P$58:$T$58)</f>
        <v>2</v>
      </c>
      <c r="S59" s="48" t="n">
        <f aca="false">RANK(S58,$P$58:$T$58)</f>
        <v>5</v>
      </c>
      <c r="T59" s="48" t="n">
        <f aca="false">RANK(T58,$P$58:$T$58)</f>
        <v>1</v>
      </c>
    </row>
    <row r="60" customFormat="false" ht="21" hidden="false" customHeight="false" outlineLevel="0" collapsed="false">
      <c r="A60" s="40"/>
      <c r="B60" s="43" t="s">
        <v>23</v>
      </c>
      <c r="C60" s="45"/>
      <c r="D60" s="49"/>
      <c r="E60" s="50"/>
      <c r="F60" s="49"/>
      <c r="G60" s="49"/>
      <c r="H60" s="49"/>
      <c r="I60" s="49"/>
      <c r="J60" s="49"/>
      <c r="K60" s="45"/>
      <c r="L60" s="49"/>
      <c r="M60" s="49"/>
      <c r="N60" s="49"/>
      <c r="O60" s="49"/>
      <c r="P60" s="49"/>
      <c r="Q60" s="49"/>
      <c r="R60" s="45"/>
      <c r="S60" s="45"/>
      <c r="T60" s="45"/>
    </row>
    <row r="61" customFormat="false" ht="20.4" hidden="false" customHeight="false" outlineLevel="0" collapsed="false"/>
    <row r="62" customFormat="fals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4" customFormat="false" ht="41.25" hidden="false" customHeight="true" outlineLevel="0" collapsed="false">
      <c r="B64" s="53" t="s">
        <v>24</v>
      </c>
      <c r="C64" s="53"/>
      <c r="D64" s="54"/>
      <c r="E64" s="54"/>
    </row>
    <row r="65" customFormat="false" ht="35.25" hidden="false" customHeight="true" outlineLevel="0" collapsed="false">
      <c r="B65" s="55" t="s">
        <v>25</v>
      </c>
      <c r="C65" s="56" t="s">
        <v>26</v>
      </c>
      <c r="D65" s="56" t="s">
        <v>27</v>
      </c>
      <c r="E65" s="57" t="s">
        <v>28</v>
      </c>
    </row>
    <row r="66" customFormat="false" ht="35.25" hidden="false" customHeight="true" outlineLevel="0" collapsed="false">
      <c r="B66" s="58" t="s">
        <v>29</v>
      </c>
      <c r="C66" s="59" t="n">
        <v>706</v>
      </c>
      <c r="D66" s="59" t="n">
        <v>705</v>
      </c>
      <c r="E66" s="60" t="n">
        <v>707</v>
      </c>
    </row>
    <row r="67" customFormat="false" ht="35.25" hidden="false" customHeight="true" outlineLevel="0" collapsed="false">
      <c r="B67" s="58" t="s">
        <v>30</v>
      </c>
      <c r="C67" s="59" t="n">
        <v>806</v>
      </c>
      <c r="D67" s="61" t="s">
        <v>31</v>
      </c>
      <c r="E67" s="62"/>
    </row>
    <row r="68" customFormat="false" ht="54.6" hidden="false" customHeight="true" outlineLevel="0" collapsed="false">
      <c r="B68" s="63" t="s">
        <v>32</v>
      </c>
      <c r="C68" s="64" t="n">
        <v>905</v>
      </c>
      <c r="D68" s="65" t="s">
        <v>33</v>
      </c>
      <c r="E68" s="64"/>
    </row>
  </sheetData>
  <mergeCells count="9">
    <mergeCell ref="A1:A2"/>
    <mergeCell ref="B1:T1"/>
    <mergeCell ref="A3:A12"/>
    <mergeCell ref="A13:A22"/>
    <mergeCell ref="A23:A32"/>
    <mergeCell ref="A33:A42"/>
    <mergeCell ref="A43:A52"/>
    <mergeCell ref="A62:I62"/>
    <mergeCell ref="B64:C64"/>
  </mergeCells>
  <conditionalFormatting sqref="C59:S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T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T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6" width="7.43"/>
    <col collapsed="false" customWidth="true" hidden="false" outlineLevel="0" max="2" min="2" style="66" width="122.55"/>
    <col collapsed="false" customWidth="true" hidden="false" outlineLevel="0" max="3" min="3" style="66" width="15.77"/>
    <col collapsed="false" customWidth="true" hidden="false" outlineLevel="0" max="4" min="4" style="66" width="10.77"/>
    <col collapsed="false" customWidth="true" hidden="false" outlineLevel="0" max="5" min="5" style="66" width="15.77"/>
    <col collapsed="false" customWidth="true" hidden="false" outlineLevel="0" max="6" min="6" style="66" width="10.77"/>
    <col collapsed="false" customWidth="true" hidden="false" outlineLevel="0" max="7" min="7" style="66" width="15.77"/>
    <col collapsed="false" customWidth="true" hidden="false" outlineLevel="0" max="8" min="8" style="66" width="10.77"/>
    <col collapsed="false" customWidth="true" hidden="false" outlineLevel="0" max="9" min="9" style="66" width="15.77"/>
    <col collapsed="false" customWidth="true" hidden="false" outlineLevel="0" max="11" min="10" style="66" width="10.77"/>
    <col collapsed="false" customWidth="false" hidden="false" outlineLevel="0" max="257" min="12" style="66" width="8.99"/>
  </cols>
  <sheetData>
    <row r="1" s="67" customFormat="true" ht="37.5" hidden="false" customHeight="true" outlineLevel="0" collapsed="false">
      <c r="B1" s="68" t="s">
        <v>34</v>
      </c>
      <c r="C1" s="69"/>
      <c r="D1" s="69"/>
      <c r="E1" s="70"/>
      <c r="F1" s="71"/>
      <c r="H1" s="71"/>
    </row>
    <row r="2" s="67" customFormat="true" ht="15" hidden="false" customHeight="true" outlineLevel="0" collapsed="false">
      <c r="B2" s="72"/>
    </row>
    <row r="3" s="67" customFormat="true" ht="22.5" hidden="false" customHeight="true" outlineLevel="0" collapsed="false">
      <c r="A3" s="73" t="s">
        <v>35</v>
      </c>
      <c r="B3" s="74" t="s">
        <v>36</v>
      </c>
      <c r="C3" s="75" t="s">
        <v>37</v>
      </c>
      <c r="D3" s="76" t="s">
        <v>38</v>
      </c>
      <c r="E3" s="75" t="s">
        <v>39</v>
      </c>
      <c r="F3" s="76" t="s">
        <v>38</v>
      </c>
      <c r="G3" s="75" t="s">
        <v>40</v>
      </c>
      <c r="H3" s="76" t="s">
        <v>38</v>
      </c>
      <c r="I3" s="75" t="s">
        <v>41</v>
      </c>
      <c r="J3" s="76" t="s">
        <v>38</v>
      </c>
      <c r="K3" s="77" t="s">
        <v>42</v>
      </c>
    </row>
    <row r="4" s="67" customFormat="true" ht="24" hidden="false" customHeight="true" outlineLevel="0" collapsed="false">
      <c r="A4" s="78" t="s">
        <v>43</v>
      </c>
      <c r="B4" s="79" t="s">
        <v>44</v>
      </c>
      <c r="C4" s="80" t="n">
        <v>2</v>
      </c>
      <c r="D4" s="81" t="n">
        <f aca="false">SUM(C4:C8)</f>
        <v>9</v>
      </c>
      <c r="E4" s="80" t="n">
        <v>2</v>
      </c>
      <c r="F4" s="81" t="n">
        <f aca="false">SUM(E4:E8)</f>
        <v>9</v>
      </c>
      <c r="G4" s="80" t="n">
        <v>1</v>
      </c>
      <c r="H4" s="81" t="n">
        <f aca="false">SUM(G4:G8)</f>
        <v>9</v>
      </c>
      <c r="I4" s="80" t="n">
        <v>2</v>
      </c>
      <c r="J4" s="81" t="n">
        <f aca="false">SUM(I4:I8)</f>
        <v>10</v>
      </c>
      <c r="K4" s="82" t="n">
        <f aca="false">SUM(D4,F4,H4,J4)</f>
        <v>37</v>
      </c>
    </row>
    <row r="5" s="67" customFormat="true" ht="24" hidden="false" customHeight="true" outlineLevel="0" collapsed="false">
      <c r="A5" s="78"/>
      <c r="B5" s="83" t="s">
        <v>45</v>
      </c>
      <c r="C5" s="84" t="n">
        <v>1</v>
      </c>
      <c r="D5" s="81"/>
      <c r="E5" s="84" t="n">
        <v>2</v>
      </c>
      <c r="F5" s="81"/>
      <c r="G5" s="84" t="n">
        <v>2</v>
      </c>
      <c r="H5" s="81"/>
      <c r="I5" s="84" t="n">
        <v>2</v>
      </c>
      <c r="J5" s="81"/>
      <c r="K5" s="82"/>
    </row>
    <row r="6" s="67" customFormat="true" ht="24" hidden="false" customHeight="true" outlineLevel="0" collapsed="false">
      <c r="A6" s="78"/>
      <c r="B6" s="83" t="s">
        <v>46</v>
      </c>
      <c r="C6" s="84" t="n">
        <v>2</v>
      </c>
      <c r="D6" s="81"/>
      <c r="E6" s="84" t="n">
        <v>1</v>
      </c>
      <c r="F6" s="81"/>
      <c r="G6" s="84" t="n">
        <v>2</v>
      </c>
      <c r="H6" s="81"/>
      <c r="I6" s="84" t="n">
        <v>2</v>
      </c>
      <c r="J6" s="81"/>
      <c r="K6" s="82"/>
    </row>
    <row r="7" s="67" customFormat="true" ht="24" hidden="false" customHeight="true" outlineLevel="0" collapsed="false">
      <c r="A7" s="78"/>
      <c r="B7" s="85" t="s">
        <v>47</v>
      </c>
      <c r="C7" s="84" t="n">
        <v>2</v>
      </c>
      <c r="D7" s="81"/>
      <c r="E7" s="84" t="n">
        <v>2</v>
      </c>
      <c r="F7" s="81"/>
      <c r="G7" s="84" t="n">
        <v>2</v>
      </c>
      <c r="H7" s="81"/>
      <c r="I7" s="84" t="n">
        <v>2</v>
      </c>
      <c r="J7" s="81"/>
      <c r="K7" s="82"/>
    </row>
    <row r="8" s="67" customFormat="true" ht="24" hidden="false" customHeight="true" outlineLevel="0" collapsed="false">
      <c r="A8" s="78"/>
      <c r="B8" s="86" t="s">
        <v>48</v>
      </c>
      <c r="C8" s="87" t="n">
        <v>2</v>
      </c>
      <c r="D8" s="81"/>
      <c r="E8" s="87" t="n">
        <v>2</v>
      </c>
      <c r="F8" s="81"/>
      <c r="G8" s="87" t="n">
        <v>2</v>
      </c>
      <c r="H8" s="81"/>
      <c r="I8" s="87" t="n">
        <v>2</v>
      </c>
      <c r="J8" s="81"/>
      <c r="K8" s="82"/>
    </row>
    <row r="9" s="67" customFormat="true" ht="24" hidden="false" customHeight="true" outlineLevel="0" collapsed="false">
      <c r="A9" s="88" t="s">
        <v>49</v>
      </c>
      <c r="B9" s="79" t="s">
        <v>50</v>
      </c>
      <c r="C9" s="80" t="n">
        <v>-1</v>
      </c>
      <c r="D9" s="81" t="n">
        <f aca="false">SUM(C9:C13)</f>
        <v>7</v>
      </c>
      <c r="E9" s="80" t="n">
        <v>1</v>
      </c>
      <c r="F9" s="81" t="n">
        <f aca="false">SUM(E9:E13)</f>
        <v>8</v>
      </c>
      <c r="G9" s="80" t="n">
        <v>1</v>
      </c>
      <c r="H9" s="81" t="n">
        <f aca="false">SUM(G9:G13)</f>
        <v>9</v>
      </c>
      <c r="I9" s="80" t="n">
        <v>1</v>
      </c>
      <c r="J9" s="81" t="n">
        <f aca="false">SUM(I9:I13)</f>
        <v>8</v>
      </c>
      <c r="K9" s="82" t="n">
        <f aca="false">SUM(D9,F9,H9,J9)</f>
        <v>32</v>
      </c>
    </row>
    <row r="10" s="67" customFormat="true" ht="24" hidden="false" customHeight="true" outlineLevel="0" collapsed="false">
      <c r="A10" s="88"/>
      <c r="B10" s="83" t="s">
        <v>51</v>
      </c>
      <c r="C10" s="84" t="n">
        <v>2</v>
      </c>
      <c r="D10" s="81"/>
      <c r="E10" s="84" t="n">
        <v>1</v>
      </c>
      <c r="F10" s="81"/>
      <c r="G10" s="84" t="n">
        <v>2</v>
      </c>
      <c r="H10" s="81"/>
      <c r="I10" s="84" t="n">
        <v>2</v>
      </c>
      <c r="J10" s="81"/>
      <c r="K10" s="82"/>
    </row>
    <row r="11" s="67" customFormat="true" ht="24" hidden="false" customHeight="true" outlineLevel="0" collapsed="false">
      <c r="A11" s="88"/>
      <c r="B11" s="85" t="s">
        <v>52</v>
      </c>
      <c r="C11" s="84" t="n">
        <v>2</v>
      </c>
      <c r="D11" s="81"/>
      <c r="E11" s="84" t="n">
        <v>2</v>
      </c>
      <c r="F11" s="81"/>
      <c r="G11" s="84" t="n">
        <v>2</v>
      </c>
      <c r="H11" s="81"/>
      <c r="I11" s="84" t="n">
        <v>1</v>
      </c>
      <c r="J11" s="81"/>
      <c r="K11" s="82"/>
    </row>
    <row r="12" s="67" customFormat="true" ht="24" hidden="false" customHeight="true" outlineLevel="0" collapsed="false">
      <c r="A12" s="88"/>
      <c r="B12" s="89" t="s">
        <v>53</v>
      </c>
      <c r="C12" s="84" t="n">
        <v>2</v>
      </c>
      <c r="D12" s="81"/>
      <c r="E12" s="84" t="n">
        <v>2</v>
      </c>
      <c r="F12" s="81"/>
      <c r="G12" s="84" t="n">
        <v>2</v>
      </c>
      <c r="H12" s="81"/>
      <c r="I12" s="84" t="n">
        <v>2</v>
      </c>
      <c r="J12" s="81"/>
      <c r="K12" s="82"/>
    </row>
    <row r="13" s="67" customFormat="true" ht="24" hidden="false" customHeight="true" outlineLevel="0" collapsed="false">
      <c r="A13" s="88"/>
      <c r="B13" s="83" t="s">
        <v>54</v>
      </c>
      <c r="C13" s="87" t="n">
        <v>2</v>
      </c>
      <c r="D13" s="81"/>
      <c r="E13" s="87" t="n">
        <v>2</v>
      </c>
      <c r="F13" s="81"/>
      <c r="G13" s="87" t="n">
        <v>2</v>
      </c>
      <c r="H13" s="81"/>
      <c r="I13" s="87" t="n">
        <v>2</v>
      </c>
      <c r="J13" s="81"/>
      <c r="K13" s="82"/>
    </row>
    <row r="14" s="71" customFormat="true" ht="24" hidden="false" customHeight="true" outlineLevel="0" collapsed="false">
      <c r="A14" s="78" t="s">
        <v>55</v>
      </c>
      <c r="B14" s="90" t="s">
        <v>56</v>
      </c>
      <c r="C14" s="80" t="n">
        <v>1</v>
      </c>
      <c r="D14" s="81" t="n">
        <f aca="false">SUM(C14:C18)</f>
        <v>3</v>
      </c>
      <c r="E14" s="80" t="n">
        <v>1</v>
      </c>
      <c r="F14" s="81" t="n">
        <f aca="false">SUM(E14:E18)</f>
        <v>7</v>
      </c>
      <c r="G14" s="80" t="n">
        <v>2</v>
      </c>
      <c r="H14" s="81" t="n">
        <f aca="false">SUM(G14:G18)</f>
        <v>10</v>
      </c>
      <c r="I14" s="80" t="n">
        <v>1</v>
      </c>
      <c r="J14" s="81" t="n">
        <f aca="false">SUM(I14:I18)</f>
        <v>8</v>
      </c>
      <c r="K14" s="82" t="n">
        <f aca="false">SUM(D14,F14,H14,J14)</f>
        <v>28</v>
      </c>
    </row>
    <row r="15" s="71" customFormat="true" ht="24" hidden="false" customHeight="true" outlineLevel="0" collapsed="false">
      <c r="A15" s="78"/>
      <c r="B15" s="85" t="s">
        <v>57</v>
      </c>
      <c r="C15" s="84" t="n">
        <v>2</v>
      </c>
      <c r="D15" s="81"/>
      <c r="E15" s="84" t="n">
        <v>2</v>
      </c>
      <c r="F15" s="81"/>
      <c r="G15" s="84" t="n">
        <v>2</v>
      </c>
      <c r="H15" s="81"/>
      <c r="I15" s="84" t="n">
        <v>2</v>
      </c>
      <c r="J15" s="81"/>
      <c r="K15" s="82"/>
    </row>
    <row r="16" s="71" customFormat="true" ht="24" hidden="false" customHeight="true" outlineLevel="0" collapsed="false">
      <c r="A16" s="78"/>
      <c r="B16" s="85" t="s">
        <v>58</v>
      </c>
      <c r="C16" s="84" t="n">
        <v>-1</v>
      </c>
      <c r="D16" s="81"/>
      <c r="E16" s="84" t="n">
        <v>1</v>
      </c>
      <c r="F16" s="81"/>
      <c r="G16" s="84" t="n">
        <v>2</v>
      </c>
      <c r="H16" s="81"/>
      <c r="I16" s="84" t="n">
        <v>1</v>
      </c>
      <c r="J16" s="81"/>
      <c r="K16" s="82"/>
    </row>
    <row r="17" s="71" customFormat="true" ht="24" hidden="false" customHeight="true" outlineLevel="0" collapsed="false">
      <c r="A17" s="78"/>
      <c r="B17" s="85" t="s">
        <v>59</v>
      </c>
      <c r="C17" s="84" t="n">
        <v>1</v>
      </c>
      <c r="D17" s="81"/>
      <c r="E17" s="84" t="n">
        <v>1</v>
      </c>
      <c r="F17" s="81"/>
      <c r="G17" s="84" t="n">
        <v>2</v>
      </c>
      <c r="H17" s="81"/>
      <c r="I17" s="84" t="n">
        <v>2</v>
      </c>
      <c r="J17" s="81"/>
      <c r="K17" s="82"/>
    </row>
    <row r="18" s="67" customFormat="true" ht="24" hidden="false" customHeight="true" outlineLevel="0" collapsed="false">
      <c r="A18" s="78"/>
      <c r="B18" s="86" t="s">
        <v>60</v>
      </c>
      <c r="C18" s="87" t="n">
        <v>0</v>
      </c>
      <c r="D18" s="81"/>
      <c r="E18" s="87" t="n">
        <v>2</v>
      </c>
      <c r="F18" s="81"/>
      <c r="G18" s="87" t="n">
        <v>2</v>
      </c>
      <c r="H18" s="81"/>
      <c r="I18" s="87" t="n">
        <v>2</v>
      </c>
      <c r="J18" s="81"/>
      <c r="K18" s="82"/>
    </row>
    <row r="19" s="67" customFormat="true" ht="24" hidden="false" customHeight="true" outlineLevel="0" collapsed="false">
      <c r="A19" s="88" t="s">
        <v>61</v>
      </c>
      <c r="B19" s="90" t="s">
        <v>62</v>
      </c>
      <c r="C19" s="80" t="n">
        <v>2</v>
      </c>
      <c r="D19" s="81" t="n">
        <f aca="false">SUM(C19:C23)</f>
        <v>7</v>
      </c>
      <c r="E19" s="80" t="n">
        <v>-2</v>
      </c>
      <c r="F19" s="81" t="n">
        <f aca="false">SUM(E19:E23)</f>
        <v>4</v>
      </c>
      <c r="G19" s="80" t="n">
        <v>1</v>
      </c>
      <c r="H19" s="81" t="n">
        <f aca="false">SUM(G19:G23)</f>
        <v>8</v>
      </c>
      <c r="I19" s="80" t="n">
        <v>1</v>
      </c>
      <c r="J19" s="81" t="n">
        <f aca="false">SUM(I19:I23)</f>
        <v>7</v>
      </c>
      <c r="K19" s="82" t="n">
        <f aca="false">SUM(D19,F19,H19,J19)</f>
        <v>26</v>
      </c>
    </row>
    <row r="20" s="67" customFormat="true" ht="24" hidden="false" customHeight="true" outlineLevel="0" collapsed="false">
      <c r="A20" s="88"/>
      <c r="B20" s="85" t="s">
        <v>63</v>
      </c>
      <c r="C20" s="84" t="n">
        <v>2</v>
      </c>
      <c r="D20" s="81"/>
      <c r="E20" s="84" t="n">
        <v>0</v>
      </c>
      <c r="F20" s="81"/>
      <c r="G20" s="84" t="n">
        <v>2</v>
      </c>
      <c r="H20" s="81"/>
      <c r="I20" s="84" t="n">
        <v>1</v>
      </c>
      <c r="J20" s="81"/>
      <c r="K20" s="82"/>
    </row>
    <row r="21" s="67" customFormat="true" ht="24" hidden="false" customHeight="true" outlineLevel="0" collapsed="false">
      <c r="A21" s="88"/>
      <c r="B21" s="85" t="s">
        <v>64</v>
      </c>
      <c r="C21" s="84" t="n">
        <v>0</v>
      </c>
      <c r="D21" s="81"/>
      <c r="E21" s="84" t="n">
        <v>2</v>
      </c>
      <c r="F21" s="81"/>
      <c r="G21" s="84" t="n">
        <v>1</v>
      </c>
      <c r="H21" s="81"/>
      <c r="I21" s="84" t="n">
        <v>1</v>
      </c>
      <c r="J21" s="81"/>
      <c r="K21" s="82"/>
    </row>
    <row r="22" s="67" customFormat="true" ht="24" hidden="false" customHeight="true" outlineLevel="0" collapsed="false">
      <c r="A22" s="88"/>
      <c r="B22" s="85" t="s">
        <v>65</v>
      </c>
      <c r="C22" s="84" t="n">
        <v>2</v>
      </c>
      <c r="D22" s="81"/>
      <c r="E22" s="84" t="n">
        <v>2</v>
      </c>
      <c r="F22" s="81"/>
      <c r="G22" s="84" t="n">
        <v>2</v>
      </c>
      <c r="H22" s="81"/>
      <c r="I22" s="84" t="n">
        <v>2</v>
      </c>
      <c r="J22" s="81"/>
      <c r="K22" s="82"/>
    </row>
    <row r="23" s="67" customFormat="true" ht="24" hidden="false" customHeight="true" outlineLevel="0" collapsed="false">
      <c r="A23" s="88"/>
      <c r="B23" s="85" t="s">
        <v>66</v>
      </c>
      <c r="C23" s="87" t="n">
        <v>1</v>
      </c>
      <c r="D23" s="81"/>
      <c r="E23" s="87" t="n">
        <v>2</v>
      </c>
      <c r="F23" s="81"/>
      <c r="G23" s="87" t="n">
        <v>2</v>
      </c>
      <c r="H23" s="81"/>
      <c r="I23" s="87" t="n">
        <v>2</v>
      </c>
      <c r="J23" s="81"/>
      <c r="K23" s="82"/>
    </row>
    <row r="24" s="67" customFormat="true" ht="24" hidden="false" customHeight="true" outlineLevel="0" collapsed="false">
      <c r="A24" s="78" t="s">
        <v>67</v>
      </c>
      <c r="B24" s="90" t="s">
        <v>68</v>
      </c>
      <c r="C24" s="80" t="n">
        <v>1</v>
      </c>
      <c r="D24" s="81" t="n">
        <f aca="false">SUM(C24:C28)</f>
        <v>8</v>
      </c>
      <c r="E24" s="80" t="n">
        <v>2</v>
      </c>
      <c r="F24" s="81" t="n">
        <f aca="false">SUM(E24:E28)</f>
        <v>10</v>
      </c>
      <c r="G24" s="80" t="n">
        <v>2</v>
      </c>
      <c r="H24" s="81" t="n">
        <f aca="false">SUM(G24:G28)</f>
        <v>9</v>
      </c>
      <c r="I24" s="80" t="n">
        <v>2</v>
      </c>
      <c r="J24" s="81" t="n">
        <f aca="false">SUM(I24:I28)</f>
        <v>10</v>
      </c>
      <c r="K24" s="82" t="n">
        <f aca="false">SUM(D24,F24,H24,J24)</f>
        <v>37</v>
      </c>
    </row>
    <row r="25" s="67" customFormat="true" ht="24" hidden="false" customHeight="true" outlineLevel="0" collapsed="false">
      <c r="A25" s="78"/>
      <c r="B25" s="85" t="s">
        <v>69</v>
      </c>
      <c r="C25" s="84" t="n">
        <v>2</v>
      </c>
      <c r="D25" s="81"/>
      <c r="E25" s="84" t="n">
        <v>2</v>
      </c>
      <c r="F25" s="81"/>
      <c r="G25" s="84" t="n">
        <v>2</v>
      </c>
      <c r="H25" s="81"/>
      <c r="I25" s="84" t="n">
        <v>2</v>
      </c>
      <c r="J25" s="81"/>
      <c r="K25" s="82"/>
    </row>
    <row r="26" s="67" customFormat="true" ht="24" hidden="false" customHeight="true" outlineLevel="0" collapsed="false">
      <c r="A26" s="78"/>
      <c r="B26" s="85" t="s">
        <v>70</v>
      </c>
      <c r="C26" s="84" t="n">
        <v>2</v>
      </c>
      <c r="D26" s="81"/>
      <c r="E26" s="84" t="n">
        <v>2</v>
      </c>
      <c r="F26" s="81"/>
      <c r="G26" s="84" t="n">
        <v>2</v>
      </c>
      <c r="H26" s="81"/>
      <c r="I26" s="84" t="n">
        <v>2</v>
      </c>
      <c r="J26" s="81"/>
      <c r="K26" s="82"/>
    </row>
    <row r="27" s="67" customFormat="true" ht="24" hidden="false" customHeight="true" outlineLevel="0" collapsed="false">
      <c r="A27" s="78"/>
      <c r="B27" s="85" t="s">
        <v>71</v>
      </c>
      <c r="C27" s="84" t="n">
        <v>1</v>
      </c>
      <c r="D27" s="81"/>
      <c r="E27" s="84" t="n">
        <v>2</v>
      </c>
      <c r="F27" s="81"/>
      <c r="G27" s="84" t="n">
        <v>2</v>
      </c>
      <c r="H27" s="81"/>
      <c r="I27" s="84" t="n">
        <v>2</v>
      </c>
      <c r="J27" s="81"/>
      <c r="K27" s="82"/>
    </row>
    <row r="28" s="67" customFormat="true" ht="24" hidden="false" customHeight="true" outlineLevel="0" collapsed="false">
      <c r="A28" s="78"/>
      <c r="B28" s="86" t="s">
        <v>72</v>
      </c>
      <c r="C28" s="87" t="n">
        <v>2</v>
      </c>
      <c r="D28" s="81"/>
      <c r="E28" s="87" t="n">
        <v>2</v>
      </c>
      <c r="F28" s="81"/>
      <c r="G28" s="87" t="n">
        <v>1</v>
      </c>
      <c r="H28" s="81"/>
      <c r="I28" s="87" t="n">
        <v>2</v>
      </c>
      <c r="J28" s="81"/>
      <c r="K28" s="82"/>
    </row>
    <row r="29" s="67" customFormat="true" ht="24" hidden="false" customHeight="true" outlineLevel="0" collapsed="false">
      <c r="A29" s="91" t="s">
        <v>73</v>
      </c>
      <c r="B29" s="89" t="s">
        <v>74</v>
      </c>
      <c r="C29" s="80" t="n">
        <v>2</v>
      </c>
      <c r="D29" s="81" t="n">
        <f aca="false">SUM(C29:C33)</f>
        <v>10</v>
      </c>
      <c r="E29" s="80" t="n">
        <v>1</v>
      </c>
      <c r="F29" s="81" t="n">
        <f aca="false">SUM(E29:E33)</f>
        <v>9</v>
      </c>
      <c r="G29" s="80" t="n">
        <v>2</v>
      </c>
      <c r="H29" s="81" t="n">
        <f aca="false">SUM(G29:G33)</f>
        <v>10</v>
      </c>
      <c r="I29" s="80" t="n">
        <v>2</v>
      </c>
      <c r="J29" s="81" t="n">
        <f aca="false">SUM(I29:I33)</f>
        <v>9</v>
      </c>
      <c r="K29" s="82" t="n">
        <f aca="false">SUM(D29,F29,H29,J29)</f>
        <v>38</v>
      </c>
    </row>
    <row r="30" s="67" customFormat="true" ht="24" hidden="false" customHeight="true" outlineLevel="0" collapsed="false">
      <c r="A30" s="91"/>
      <c r="B30" s="83" t="s">
        <v>75</v>
      </c>
      <c r="C30" s="84" t="n">
        <v>2</v>
      </c>
      <c r="D30" s="81"/>
      <c r="E30" s="84" t="n">
        <v>2</v>
      </c>
      <c r="F30" s="81"/>
      <c r="G30" s="84" t="n">
        <v>2</v>
      </c>
      <c r="H30" s="81"/>
      <c r="I30" s="84" t="n">
        <v>2</v>
      </c>
      <c r="J30" s="81"/>
      <c r="K30" s="82"/>
    </row>
    <row r="31" s="67" customFormat="true" ht="24" hidden="false" customHeight="true" outlineLevel="0" collapsed="false">
      <c r="A31" s="91"/>
      <c r="B31" s="92" t="s">
        <v>76</v>
      </c>
      <c r="C31" s="84" t="n">
        <v>2</v>
      </c>
      <c r="D31" s="81"/>
      <c r="E31" s="84" t="n">
        <v>2</v>
      </c>
      <c r="F31" s="81"/>
      <c r="G31" s="84" t="n">
        <v>2</v>
      </c>
      <c r="H31" s="81"/>
      <c r="I31" s="84" t="n">
        <v>1</v>
      </c>
      <c r="J31" s="81"/>
      <c r="K31" s="82"/>
    </row>
    <row r="32" s="67" customFormat="true" ht="24" hidden="false" customHeight="true" outlineLevel="0" collapsed="false">
      <c r="A32" s="91"/>
      <c r="B32" s="92" t="s">
        <v>77</v>
      </c>
      <c r="C32" s="84" t="n">
        <v>2</v>
      </c>
      <c r="D32" s="81"/>
      <c r="E32" s="84" t="n">
        <v>2</v>
      </c>
      <c r="F32" s="81"/>
      <c r="G32" s="84" t="n">
        <v>2</v>
      </c>
      <c r="H32" s="81"/>
      <c r="I32" s="84" t="n">
        <v>2</v>
      </c>
      <c r="J32" s="81"/>
      <c r="K32" s="82"/>
    </row>
    <row r="33" s="67" customFormat="true" ht="24" hidden="false" customHeight="true" outlineLevel="0" collapsed="false">
      <c r="A33" s="91"/>
      <c r="B33" s="92" t="s">
        <v>78</v>
      </c>
      <c r="C33" s="87" t="n">
        <v>2</v>
      </c>
      <c r="D33" s="81"/>
      <c r="E33" s="87" t="n">
        <v>2</v>
      </c>
      <c r="F33" s="81"/>
      <c r="G33" s="87" t="n">
        <v>2</v>
      </c>
      <c r="H33" s="81"/>
      <c r="I33" s="87" t="n">
        <v>2</v>
      </c>
      <c r="J33" s="81"/>
      <c r="K33" s="82"/>
    </row>
    <row r="34" s="67" customFormat="true" ht="60" hidden="false" customHeight="true" outlineLevel="0" collapsed="false">
      <c r="A34" s="93"/>
      <c r="B34" s="94" t="s">
        <v>79</v>
      </c>
      <c r="C34" s="95"/>
      <c r="D34" s="95"/>
      <c r="E34" s="95"/>
      <c r="F34" s="95"/>
      <c r="G34" s="95"/>
      <c r="H34" s="95"/>
      <c r="I34" s="95"/>
      <c r="J34" s="95"/>
      <c r="K34" s="96"/>
    </row>
    <row r="35" s="67" customFormat="true" ht="60" hidden="false" customHeight="true" outlineLevel="0" collapsed="false">
      <c r="A35" s="97"/>
      <c r="B35" s="98"/>
      <c r="C35" s="99"/>
      <c r="D35" s="99"/>
      <c r="E35" s="99"/>
      <c r="F35" s="99"/>
      <c r="G35" s="99"/>
      <c r="H35" s="99"/>
      <c r="I35" s="99"/>
      <c r="J35" s="99"/>
      <c r="K35" s="100"/>
    </row>
    <row r="36" s="67" customFormat="true" ht="37.5" hidden="false" customHeight="true" outlineLevel="0" collapsed="false">
      <c r="A36" s="97"/>
      <c r="B36" s="68" t="s">
        <v>34</v>
      </c>
      <c r="C36" s="69"/>
      <c r="D36" s="69"/>
      <c r="E36" s="70"/>
      <c r="F36" s="71"/>
      <c r="G36" s="101"/>
      <c r="H36" s="71"/>
    </row>
    <row r="37" s="67" customFormat="true" ht="15" hidden="false" customHeight="true" outlineLevel="0" collapsed="false">
      <c r="A37" s="102"/>
      <c r="B37" s="103"/>
      <c r="C37" s="101"/>
      <c r="D37" s="101"/>
      <c r="E37" s="101"/>
      <c r="F37" s="71"/>
      <c r="G37" s="71"/>
      <c r="H37" s="71"/>
    </row>
    <row r="38" s="67" customFormat="true" ht="24" hidden="false" customHeight="true" outlineLevel="0" collapsed="false">
      <c r="A38" s="104" t="s">
        <v>35</v>
      </c>
      <c r="B38" s="105" t="s">
        <v>36</v>
      </c>
      <c r="C38" s="75" t="s">
        <v>37</v>
      </c>
      <c r="D38" s="76" t="s">
        <v>38</v>
      </c>
      <c r="E38" s="75" t="s">
        <v>39</v>
      </c>
      <c r="F38" s="76" t="s">
        <v>38</v>
      </c>
      <c r="G38" s="75" t="s">
        <v>40</v>
      </c>
      <c r="H38" s="76" t="s">
        <v>38</v>
      </c>
      <c r="I38" s="75" t="s">
        <v>41</v>
      </c>
      <c r="J38" s="76" t="s">
        <v>38</v>
      </c>
      <c r="K38" s="77" t="s">
        <v>42</v>
      </c>
    </row>
    <row r="39" s="67" customFormat="true" ht="24" hidden="false" customHeight="true" outlineLevel="0" collapsed="false">
      <c r="A39" s="106" t="s">
        <v>80</v>
      </c>
      <c r="B39" s="107" t="s">
        <v>81</v>
      </c>
      <c r="C39" s="80" t="n">
        <v>2</v>
      </c>
      <c r="D39" s="81" t="n">
        <f aca="false">SUM(C39:C43)</f>
        <v>6</v>
      </c>
      <c r="E39" s="80" t="n">
        <v>1</v>
      </c>
      <c r="F39" s="81" t="n">
        <f aca="false">SUM(E39:E43)</f>
        <v>5</v>
      </c>
      <c r="G39" s="80" t="n">
        <v>-1</v>
      </c>
      <c r="H39" s="81" t="n">
        <f aca="false">SUM(G39:G43)</f>
        <v>-1</v>
      </c>
      <c r="I39" s="80" t="n">
        <v>1</v>
      </c>
      <c r="J39" s="81" t="n">
        <f aca="false">SUM(I39:I43)</f>
        <v>5</v>
      </c>
      <c r="K39" s="82" t="n">
        <f aca="false">SUM(D39,F39,H39,J39)</f>
        <v>15</v>
      </c>
    </row>
    <row r="40" s="67" customFormat="true" ht="24" hidden="false" customHeight="true" outlineLevel="0" collapsed="false">
      <c r="A40" s="106"/>
      <c r="B40" s="108" t="s">
        <v>82</v>
      </c>
      <c r="C40" s="84" t="n">
        <v>1</v>
      </c>
      <c r="D40" s="81"/>
      <c r="E40" s="84" t="n">
        <v>1</v>
      </c>
      <c r="F40" s="81"/>
      <c r="G40" s="84" t="n">
        <v>0</v>
      </c>
      <c r="H40" s="81"/>
      <c r="I40" s="84" t="n">
        <v>1</v>
      </c>
      <c r="J40" s="81"/>
      <c r="K40" s="82"/>
    </row>
    <row r="41" s="67" customFormat="true" ht="24" hidden="false" customHeight="true" outlineLevel="0" collapsed="false">
      <c r="A41" s="106"/>
      <c r="B41" s="108" t="s">
        <v>83</v>
      </c>
      <c r="C41" s="84" t="n">
        <v>1</v>
      </c>
      <c r="D41" s="81"/>
      <c r="E41" s="84" t="n">
        <v>1</v>
      </c>
      <c r="F41" s="81"/>
      <c r="G41" s="84" t="n">
        <v>1</v>
      </c>
      <c r="H41" s="81"/>
      <c r="I41" s="84" t="n">
        <v>1</v>
      </c>
      <c r="J41" s="81"/>
      <c r="K41" s="82"/>
    </row>
    <row r="42" s="67" customFormat="true" ht="24" hidden="false" customHeight="true" outlineLevel="0" collapsed="false">
      <c r="A42" s="106"/>
      <c r="B42" s="108" t="s">
        <v>84</v>
      </c>
      <c r="C42" s="84" t="n">
        <v>1</v>
      </c>
      <c r="D42" s="81"/>
      <c r="E42" s="84" t="n">
        <v>1</v>
      </c>
      <c r="F42" s="81"/>
      <c r="G42" s="84" t="n">
        <v>-1</v>
      </c>
      <c r="H42" s="81"/>
      <c r="I42" s="84" t="n">
        <v>1</v>
      </c>
      <c r="J42" s="81"/>
      <c r="K42" s="82"/>
    </row>
    <row r="43" s="67" customFormat="true" ht="24" hidden="false" customHeight="true" outlineLevel="0" collapsed="false">
      <c r="A43" s="106"/>
      <c r="B43" s="109" t="s">
        <v>85</v>
      </c>
      <c r="C43" s="87" t="n">
        <v>1</v>
      </c>
      <c r="D43" s="81"/>
      <c r="E43" s="87" t="n">
        <v>1</v>
      </c>
      <c r="F43" s="81"/>
      <c r="G43" s="87" t="n">
        <v>0</v>
      </c>
      <c r="H43" s="81"/>
      <c r="I43" s="87" t="n">
        <v>1</v>
      </c>
      <c r="J43" s="81"/>
      <c r="K43" s="82"/>
    </row>
    <row r="44" customFormat="false" ht="24" hidden="false" customHeight="true" outlineLevel="0" collapsed="false">
      <c r="A44" s="106" t="s">
        <v>86</v>
      </c>
      <c r="B44" s="110" t="s">
        <v>87</v>
      </c>
      <c r="C44" s="80" t="n">
        <v>2</v>
      </c>
      <c r="D44" s="81" t="n">
        <f aca="false">SUM(C44:C48)</f>
        <v>7</v>
      </c>
      <c r="E44" s="80" t="n">
        <v>1</v>
      </c>
      <c r="F44" s="81" t="n">
        <f aca="false">SUM(E44:E48)</f>
        <v>3</v>
      </c>
      <c r="G44" s="80" t="n">
        <v>0</v>
      </c>
      <c r="H44" s="81" t="n">
        <f aca="false">SUM(G44:G48)</f>
        <v>1</v>
      </c>
      <c r="I44" s="80" t="n">
        <v>1</v>
      </c>
      <c r="J44" s="81" t="n">
        <f aca="false">SUM(I44:I48)</f>
        <v>1</v>
      </c>
      <c r="K44" s="82" t="n">
        <f aca="false">SUM(D44,F44,H44,J44)</f>
        <v>12</v>
      </c>
    </row>
    <row r="45" customFormat="false" ht="24" hidden="false" customHeight="true" outlineLevel="0" collapsed="false">
      <c r="A45" s="106"/>
      <c r="B45" s="111" t="s">
        <v>88</v>
      </c>
      <c r="C45" s="84" t="n">
        <v>1</v>
      </c>
      <c r="D45" s="81"/>
      <c r="E45" s="84" t="n">
        <v>-1</v>
      </c>
      <c r="F45" s="81"/>
      <c r="G45" s="84" t="n">
        <v>-1</v>
      </c>
      <c r="H45" s="81"/>
      <c r="I45" s="84" t="n">
        <v>-1</v>
      </c>
      <c r="J45" s="81"/>
      <c r="K45" s="82"/>
    </row>
    <row r="46" customFormat="false" ht="24" hidden="false" customHeight="true" outlineLevel="0" collapsed="false">
      <c r="A46" s="106"/>
      <c r="B46" s="112" t="s">
        <v>89</v>
      </c>
      <c r="C46" s="84" t="n">
        <v>2</v>
      </c>
      <c r="D46" s="81"/>
      <c r="E46" s="84" t="n">
        <v>1</v>
      </c>
      <c r="F46" s="81"/>
      <c r="G46" s="84" t="n">
        <v>0</v>
      </c>
      <c r="H46" s="81"/>
      <c r="I46" s="84" t="n">
        <v>-1</v>
      </c>
      <c r="J46" s="81"/>
      <c r="K46" s="82"/>
    </row>
    <row r="47" customFormat="false" ht="24" hidden="false" customHeight="true" outlineLevel="0" collapsed="false">
      <c r="A47" s="106"/>
      <c r="B47" s="112" t="s">
        <v>90</v>
      </c>
      <c r="C47" s="84" t="n">
        <v>1</v>
      </c>
      <c r="D47" s="81"/>
      <c r="E47" s="84" t="n">
        <v>1</v>
      </c>
      <c r="F47" s="81"/>
      <c r="G47" s="84" t="n">
        <v>1</v>
      </c>
      <c r="H47" s="81"/>
      <c r="I47" s="84" t="n">
        <v>1</v>
      </c>
      <c r="J47" s="81"/>
      <c r="K47" s="82"/>
    </row>
    <row r="48" customFormat="false" ht="24" hidden="false" customHeight="true" outlineLevel="0" collapsed="false">
      <c r="A48" s="106"/>
      <c r="B48" s="113" t="s">
        <v>91</v>
      </c>
      <c r="C48" s="87" t="n">
        <v>1</v>
      </c>
      <c r="D48" s="81"/>
      <c r="E48" s="87" t="n">
        <v>1</v>
      </c>
      <c r="F48" s="81"/>
      <c r="G48" s="87" t="n">
        <v>1</v>
      </c>
      <c r="H48" s="81"/>
      <c r="I48" s="87" t="n">
        <v>1</v>
      </c>
      <c r="J48" s="81"/>
      <c r="K48" s="82"/>
    </row>
    <row r="49" customFormat="false" ht="24" hidden="false" customHeight="true" outlineLevel="0" collapsed="false">
      <c r="A49" s="106" t="s">
        <v>92</v>
      </c>
      <c r="B49" s="110" t="s">
        <v>93</v>
      </c>
      <c r="C49" s="80" t="n">
        <v>-1</v>
      </c>
      <c r="D49" s="81" t="n">
        <f aca="false">SUM(C49:C53)</f>
        <v>1</v>
      </c>
      <c r="E49" s="80" t="n">
        <v>1</v>
      </c>
      <c r="F49" s="81" t="n">
        <f aca="false">SUM(E49:E53)</f>
        <v>1</v>
      </c>
      <c r="G49" s="80" t="n">
        <v>0</v>
      </c>
      <c r="H49" s="81" t="n">
        <f aca="false">SUM(G49:G53)</f>
        <v>4</v>
      </c>
      <c r="I49" s="80" t="n">
        <v>1</v>
      </c>
      <c r="J49" s="81" t="n">
        <f aca="false">SUM(I49:I53)</f>
        <v>5</v>
      </c>
      <c r="K49" s="82" t="n">
        <f aca="false">SUM(D49,F49,H49,J49)</f>
        <v>11</v>
      </c>
    </row>
    <row r="50" customFormat="false" ht="24" hidden="false" customHeight="true" outlineLevel="0" collapsed="false">
      <c r="A50" s="106"/>
      <c r="B50" s="111" t="s">
        <v>94</v>
      </c>
      <c r="C50" s="84" t="n">
        <v>2</v>
      </c>
      <c r="D50" s="81"/>
      <c r="E50" s="84" t="n">
        <v>1</v>
      </c>
      <c r="F50" s="81"/>
      <c r="G50" s="84" t="n">
        <v>0</v>
      </c>
      <c r="H50" s="81"/>
      <c r="I50" s="84" t="n">
        <v>1</v>
      </c>
      <c r="J50" s="81"/>
      <c r="K50" s="82"/>
    </row>
    <row r="51" customFormat="false" ht="24" hidden="false" customHeight="true" outlineLevel="0" collapsed="false">
      <c r="A51" s="106"/>
      <c r="B51" s="108" t="s">
        <v>95</v>
      </c>
      <c r="C51" s="84" t="n">
        <v>2</v>
      </c>
      <c r="D51" s="81"/>
      <c r="E51" s="84" t="n">
        <v>1</v>
      </c>
      <c r="F51" s="81"/>
      <c r="G51" s="84" t="n">
        <v>1</v>
      </c>
      <c r="H51" s="81"/>
      <c r="I51" s="84" t="n">
        <v>1</v>
      </c>
      <c r="J51" s="81"/>
      <c r="K51" s="82"/>
    </row>
    <row r="52" customFormat="false" ht="24" hidden="false" customHeight="true" outlineLevel="0" collapsed="false">
      <c r="A52" s="106"/>
      <c r="B52" s="110" t="s">
        <v>96</v>
      </c>
      <c r="C52" s="84" t="n">
        <v>-1</v>
      </c>
      <c r="D52" s="81"/>
      <c r="E52" s="84" t="n">
        <v>-1</v>
      </c>
      <c r="F52" s="81"/>
      <c r="G52" s="84" t="n">
        <v>1</v>
      </c>
      <c r="H52" s="81"/>
      <c r="I52" s="84" t="n">
        <v>1</v>
      </c>
      <c r="J52" s="81"/>
      <c r="K52" s="82"/>
    </row>
    <row r="53" customFormat="false" ht="24" hidden="false" customHeight="true" outlineLevel="0" collapsed="false">
      <c r="A53" s="106"/>
      <c r="B53" s="114" t="s">
        <v>97</v>
      </c>
      <c r="C53" s="87" t="n">
        <v>-1</v>
      </c>
      <c r="D53" s="81"/>
      <c r="E53" s="87" t="n">
        <v>-1</v>
      </c>
      <c r="F53" s="81"/>
      <c r="G53" s="87" t="n">
        <v>2</v>
      </c>
      <c r="H53" s="81"/>
      <c r="I53" s="87" t="n">
        <v>1</v>
      </c>
      <c r="J53" s="81"/>
      <c r="K53" s="82"/>
    </row>
    <row r="54" customFormat="false" ht="24" hidden="false" customHeight="true" outlineLevel="0" collapsed="false">
      <c r="A54" s="106" t="s">
        <v>98</v>
      </c>
      <c r="B54" s="115" t="s">
        <v>99</v>
      </c>
      <c r="C54" s="80" t="n">
        <v>-1</v>
      </c>
      <c r="D54" s="81" t="n">
        <f aca="false">SUM(C54:C58)</f>
        <v>-4</v>
      </c>
      <c r="E54" s="80" t="n">
        <v>-1</v>
      </c>
      <c r="F54" s="81" t="n">
        <f aca="false">SUM(E54:E58)</f>
        <v>-2</v>
      </c>
      <c r="G54" s="80" t="n">
        <v>-1</v>
      </c>
      <c r="H54" s="81" t="n">
        <f aca="false">SUM(G54:G58)</f>
        <v>2</v>
      </c>
      <c r="I54" s="80" t="n">
        <v>-1</v>
      </c>
      <c r="J54" s="81" t="n">
        <f aca="false">SUM(I54:I58)</f>
        <v>1</v>
      </c>
      <c r="K54" s="82" t="n">
        <f aca="false">SUM(D54,F54,H54,J54)</f>
        <v>-3</v>
      </c>
    </row>
    <row r="55" customFormat="false" ht="24" hidden="false" customHeight="true" outlineLevel="0" collapsed="false">
      <c r="A55" s="106"/>
      <c r="B55" s="112" t="s">
        <v>100</v>
      </c>
      <c r="C55" s="84" t="n">
        <v>-1</v>
      </c>
      <c r="D55" s="81"/>
      <c r="E55" s="84" t="n">
        <v>-1</v>
      </c>
      <c r="F55" s="81"/>
      <c r="G55" s="84" t="n">
        <v>0</v>
      </c>
      <c r="H55" s="81"/>
      <c r="I55" s="84" t="n">
        <v>1</v>
      </c>
      <c r="J55" s="81"/>
      <c r="K55" s="82"/>
    </row>
    <row r="56" customFormat="false" ht="24" hidden="false" customHeight="true" outlineLevel="0" collapsed="false">
      <c r="A56" s="106"/>
      <c r="B56" s="112" t="s">
        <v>101</v>
      </c>
      <c r="C56" s="84" t="n">
        <v>-2</v>
      </c>
      <c r="D56" s="81"/>
      <c r="E56" s="84" t="n">
        <v>-1</v>
      </c>
      <c r="F56" s="81"/>
      <c r="G56" s="84" t="n">
        <v>1</v>
      </c>
      <c r="H56" s="81"/>
      <c r="I56" s="84" t="n">
        <v>-1</v>
      </c>
      <c r="J56" s="81"/>
      <c r="K56" s="82"/>
    </row>
    <row r="57" customFormat="false" ht="24" hidden="false" customHeight="true" outlineLevel="0" collapsed="false">
      <c r="A57" s="106"/>
      <c r="B57" s="112" t="s">
        <v>102</v>
      </c>
      <c r="C57" s="84" t="n">
        <v>-2</v>
      </c>
      <c r="D57" s="81"/>
      <c r="E57" s="84" t="n">
        <v>-1</v>
      </c>
      <c r="F57" s="81"/>
      <c r="G57" s="84" t="n">
        <v>1</v>
      </c>
      <c r="H57" s="81"/>
      <c r="I57" s="84" t="n">
        <v>1</v>
      </c>
      <c r="J57" s="81"/>
      <c r="K57" s="82"/>
    </row>
    <row r="58" customFormat="false" ht="24" hidden="false" customHeight="true" outlineLevel="0" collapsed="false">
      <c r="A58" s="106"/>
      <c r="B58" s="116" t="s">
        <v>103</v>
      </c>
      <c r="C58" s="87" t="n">
        <v>2</v>
      </c>
      <c r="D58" s="81"/>
      <c r="E58" s="87" t="n">
        <v>2</v>
      </c>
      <c r="F58" s="81"/>
      <c r="G58" s="87" t="n">
        <v>1</v>
      </c>
      <c r="H58" s="81"/>
      <c r="I58" s="87" t="n">
        <v>1</v>
      </c>
      <c r="J58" s="81"/>
      <c r="K58" s="82"/>
    </row>
    <row r="59" customFormat="false" ht="24" hidden="false" customHeight="true" outlineLevel="0" collapsed="false">
      <c r="A59" s="106" t="s">
        <v>104</v>
      </c>
      <c r="B59" s="117" t="s">
        <v>105</v>
      </c>
      <c r="C59" s="80" t="n">
        <v>1</v>
      </c>
      <c r="D59" s="81" t="n">
        <f aca="false">SUM(C59:C63)</f>
        <v>7</v>
      </c>
      <c r="E59" s="80" t="n">
        <v>1</v>
      </c>
      <c r="F59" s="81" t="n">
        <f aca="false">SUM(E59:E63)</f>
        <v>5</v>
      </c>
      <c r="G59" s="80" t="n">
        <v>0</v>
      </c>
      <c r="H59" s="81" t="n">
        <f aca="false">SUM(G59:G63)</f>
        <v>5</v>
      </c>
      <c r="I59" s="80" t="n">
        <v>1</v>
      </c>
      <c r="J59" s="81" t="n">
        <f aca="false">SUM(I59:I63)</f>
        <v>1</v>
      </c>
      <c r="K59" s="82" t="n">
        <f aca="false">SUM(D59,F59,H59,J59)</f>
        <v>18</v>
      </c>
    </row>
    <row r="60" customFormat="false" ht="24" hidden="false" customHeight="true" outlineLevel="0" collapsed="false">
      <c r="A60" s="106"/>
      <c r="B60" s="118" t="s">
        <v>106</v>
      </c>
      <c r="C60" s="84" t="n">
        <v>1</v>
      </c>
      <c r="D60" s="81"/>
      <c r="E60" s="84" t="n">
        <v>1</v>
      </c>
      <c r="F60" s="81"/>
      <c r="G60" s="84" t="n">
        <v>1</v>
      </c>
      <c r="H60" s="81"/>
      <c r="I60" s="84" t="n">
        <v>1</v>
      </c>
      <c r="J60" s="81"/>
      <c r="K60" s="82"/>
    </row>
    <row r="61" customFormat="false" ht="24" hidden="false" customHeight="true" outlineLevel="0" collapsed="false">
      <c r="A61" s="106"/>
      <c r="B61" s="118" t="s">
        <v>107</v>
      </c>
      <c r="C61" s="84" t="n">
        <v>1</v>
      </c>
      <c r="D61" s="81"/>
      <c r="E61" s="84" t="n">
        <v>1</v>
      </c>
      <c r="F61" s="81"/>
      <c r="G61" s="84" t="n">
        <v>1</v>
      </c>
      <c r="H61" s="81"/>
      <c r="I61" s="84" t="n">
        <v>1</v>
      </c>
      <c r="J61" s="81"/>
      <c r="K61" s="82"/>
    </row>
    <row r="62" customFormat="false" ht="24" hidden="false" customHeight="true" outlineLevel="0" collapsed="false">
      <c r="A62" s="106"/>
      <c r="B62" s="118" t="s">
        <v>108</v>
      </c>
      <c r="C62" s="84" t="n">
        <v>2</v>
      </c>
      <c r="D62" s="81"/>
      <c r="E62" s="84" t="n">
        <v>1</v>
      </c>
      <c r="F62" s="81"/>
      <c r="G62" s="84" t="n">
        <v>1</v>
      </c>
      <c r="H62" s="81"/>
      <c r="I62" s="84" t="n">
        <v>-1</v>
      </c>
      <c r="J62" s="81"/>
      <c r="K62" s="82"/>
    </row>
    <row r="63" customFormat="false" ht="24" hidden="false" customHeight="true" outlineLevel="0" collapsed="false">
      <c r="A63" s="106"/>
      <c r="B63" s="118" t="s">
        <v>109</v>
      </c>
      <c r="C63" s="87" t="n">
        <v>2</v>
      </c>
      <c r="D63" s="81"/>
      <c r="E63" s="87" t="n">
        <v>1</v>
      </c>
      <c r="F63" s="81"/>
      <c r="G63" s="87" t="n">
        <v>2</v>
      </c>
      <c r="H63" s="81"/>
      <c r="I63" s="87" t="n">
        <v>-1</v>
      </c>
      <c r="J63" s="81"/>
      <c r="K63" s="82"/>
    </row>
    <row r="64" customFormat="false" ht="24" hidden="false" customHeight="true" outlineLevel="0" collapsed="false">
      <c r="A64" s="106" t="s">
        <v>110</v>
      </c>
      <c r="B64" s="107" t="s">
        <v>111</v>
      </c>
      <c r="C64" s="80" t="n">
        <v>-1</v>
      </c>
      <c r="D64" s="81" t="n">
        <f aca="false">SUM(C64:C68)</f>
        <v>0</v>
      </c>
      <c r="E64" s="80" t="n">
        <v>-1</v>
      </c>
      <c r="F64" s="81" t="n">
        <f aca="false">SUM(E64:E68)</f>
        <v>-3</v>
      </c>
      <c r="G64" s="80" t="n">
        <v>-1</v>
      </c>
      <c r="H64" s="81" t="n">
        <f aca="false">SUM(G64:G68)</f>
        <v>-4</v>
      </c>
      <c r="I64" s="80" t="n">
        <v>1</v>
      </c>
      <c r="J64" s="81" t="n">
        <f aca="false">SUM(I64:I68)</f>
        <v>1</v>
      </c>
      <c r="K64" s="82" t="n">
        <f aca="false">SUM(D64,F64,H64,J64)</f>
        <v>-6</v>
      </c>
    </row>
    <row r="65" customFormat="false" ht="24" hidden="false" customHeight="true" outlineLevel="0" collapsed="false">
      <c r="A65" s="106"/>
      <c r="B65" s="118" t="s">
        <v>112</v>
      </c>
      <c r="C65" s="84" t="n">
        <v>-1</v>
      </c>
      <c r="D65" s="81"/>
      <c r="E65" s="84" t="n">
        <v>-1</v>
      </c>
      <c r="F65" s="81"/>
      <c r="G65" s="84" t="n">
        <v>0</v>
      </c>
      <c r="H65" s="81"/>
      <c r="I65" s="84" t="n">
        <v>1</v>
      </c>
      <c r="J65" s="81"/>
      <c r="K65" s="82"/>
    </row>
    <row r="66" customFormat="false" ht="24" hidden="false" customHeight="true" outlineLevel="0" collapsed="false">
      <c r="A66" s="106"/>
      <c r="B66" s="118" t="s">
        <v>113</v>
      </c>
      <c r="C66" s="84" t="n">
        <v>1</v>
      </c>
      <c r="D66" s="81"/>
      <c r="E66" s="84" t="n">
        <v>-1</v>
      </c>
      <c r="F66" s="81"/>
      <c r="G66" s="84" t="n">
        <v>-1</v>
      </c>
      <c r="H66" s="81"/>
      <c r="I66" s="84" t="n">
        <v>-1</v>
      </c>
      <c r="J66" s="81"/>
      <c r="K66" s="82"/>
    </row>
    <row r="67" customFormat="false" ht="24" hidden="false" customHeight="true" outlineLevel="0" collapsed="false">
      <c r="A67" s="106"/>
      <c r="B67" s="108" t="s">
        <v>114</v>
      </c>
      <c r="C67" s="84" t="n">
        <v>-1</v>
      </c>
      <c r="D67" s="81"/>
      <c r="E67" s="84" t="n">
        <v>-1</v>
      </c>
      <c r="F67" s="81"/>
      <c r="G67" s="84" t="n">
        <v>-1</v>
      </c>
      <c r="H67" s="81"/>
      <c r="I67" s="84" t="n">
        <v>-1</v>
      </c>
      <c r="J67" s="81"/>
      <c r="K67" s="82"/>
    </row>
    <row r="68" customFormat="false" ht="24" hidden="false" customHeight="true" outlineLevel="0" collapsed="false">
      <c r="A68" s="106"/>
      <c r="B68" s="109" t="s">
        <v>115</v>
      </c>
      <c r="C68" s="87" t="n">
        <v>2</v>
      </c>
      <c r="D68" s="81"/>
      <c r="E68" s="87" t="n">
        <v>1</v>
      </c>
      <c r="F68" s="81"/>
      <c r="G68" s="87" t="n">
        <v>-1</v>
      </c>
      <c r="H68" s="81"/>
      <c r="I68" s="87" t="n">
        <v>1</v>
      </c>
      <c r="J68" s="81"/>
      <c r="K68" s="82"/>
    </row>
    <row r="69" customFormat="false" ht="60" hidden="false" customHeight="true" outlineLevel="0" collapsed="false">
      <c r="A69" s="119"/>
      <c r="B69" s="120" t="s">
        <v>79</v>
      </c>
      <c r="C69" s="95"/>
      <c r="D69" s="95"/>
      <c r="E69" s="95" t="n">
        <v>-1</v>
      </c>
      <c r="F69" s="95"/>
      <c r="G69" s="95"/>
      <c r="H69" s="95"/>
      <c r="I69" s="95"/>
      <c r="J69" s="95"/>
      <c r="K69" s="96"/>
    </row>
    <row r="70" customFormat="false" ht="60" hidden="false" customHeight="true" outlineLevel="0" collapsed="false">
      <c r="A70" s="97"/>
      <c r="B70" s="121"/>
      <c r="C70" s="99"/>
      <c r="D70" s="99"/>
      <c r="E70" s="99" t="n">
        <v>-1</v>
      </c>
      <c r="F70" s="99"/>
      <c r="G70" s="99"/>
      <c r="H70" s="99"/>
      <c r="I70" s="99"/>
      <c r="J70" s="99"/>
      <c r="K70" s="100"/>
    </row>
    <row r="71" customFormat="false" ht="37.5" hidden="false" customHeight="true" outlineLevel="0" collapsed="false">
      <c r="A71" s="67"/>
      <c r="B71" s="68" t="s">
        <v>34</v>
      </c>
      <c r="C71" s="69"/>
      <c r="D71" s="69"/>
      <c r="E71" s="70"/>
      <c r="F71" s="71"/>
      <c r="G71" s="101"/>
      <c r="H71" s="71"/>
      <c r="I71" s="67"/>
      <c r="J71" s="67"/>
      <c r="K71" s="67"/>
    </row>
    <row r="72" customFormat="false" ht="15" hidden="false" customHeight="true" outlineLevel="0" collapsed="false">
      <c r="A72" s="67"/>
      <c r="B72" s="103"/>
      <c r="C72" s="69"/>
      <c r="D72" s="69"/>
      <c r="E72" s="69"/>
      <c r="F72" s="71"/>
      <c r="G72" s="122"/>
      <c r="H72" s="71"/>
      <c r="I72" s="67"/>
      <c r="J72" s="67"/>
      <c r="K72" s="67"/>
    </row>
    <row r="73" customFormat="false" ht="24" hidden="false" customHeight="true" outlineLevel="0" collapsed="false">
      <c r="A73" s="73" t="s">
        <v>35</v>
      </c>
      <c r="B73" s="74" t="s">
        <v>36</v>
      </c>
      <c r="C73" s="75" t="s">
        <v>37</v>
      </c>
      <c r="D73" s="76" t="s">
        <v>38</v>
      </c>
      <c r="E73" s="75" t="s">
        <v>39</v>
      </c>
      <c r="F73" s="76" t="s">
        <v>38</v>
      </c>
      <c r="G73" s="75" t="s">
        <v>40</v>
      </c>
      <c r="H73" s="76" t="s">
        <v>38</v>
      </c>
      <c r="I73" s="75" t="s">
        <v>41</v>
      </c>
      <c r="J73" s="76" t="s">
        <v>38</v>
      </c>
      <c r="K73" s="77" t="s">
        <v>42</v>
      </c>
    </row>
    <row r="74" customFormat="false" ht="24" hidden="false" customHeight="true" outlineLevel="0" collapsed="false">
      <c r="A74" s="88" t="s">
        <v>116</v>
      </c>
      <c r="B74" s="89" t="s">
        <v>117</v>
      </c>
      <c r="C74" s="80" t="n">
        <v>4</v>
      </c>
      <c r="D74" s="81" t="n">
        <f aca="false">SUM(C74:C76)</f>
        <v>10</v>
      </c>
      <c r="E74" s="80" t="n">
        <v>4</v>
      </c>
      <c r="F74" s="81" t="n">
        <f aca="false">SUM(E74:E76)</f>
        <v>10</v>
      </c>
      <c r="G74" s="80" t="n">
        <v>4</v>
      </c>
      <c r="H74" s="81" t="n">
        <f aca="false">SUM(G74:G76)</f>
        <v>10</v>
      </c>
      <c r="I74" s="80" t="n">
        <v>4</v>
      </c>
      <c r="J74" s="81" t="n">
        <f aca="false">SUM(I74:I76)</f>
        <v>10</v>
      </c>
      <c r="K74" s="123" t="n">
        <f aca="false">SUM(D74,F74,H74,J74)</f>
        <v>40</v>
      </c>
    </row>
    <row r="75" customFormat="false" ht="24" hidden="false" customHeight="true" outlineLevel="0" collapsed="false">
      <c r="A75" s="88"/>
      <c r="B75" s="92" t="s">
        <v>118</v>
      </c>
      <c r="C75" s="84" t="n">
        <v>2</v>
      </c>
      <c r="D75" s="81"/>
      <c r="E75" s="84" t="n">
        <v>2</v>
      </c>
      <c r="F75" s="81"/>
      <c r="G75" s="84" t="n">
        <v>2</v>
      </c>
      <c r="H75" s="81"/>
      <c r="I75" s="84" t="n">
        <v>2</v>
      </c>
      <c r="J75" s="81"/>
      <c r="K75" s="123"/>
    </row>
    <row r="76" customFormat="false" ht="24" hidden="false" customHeight="true" outlineLevel="0" collapsed="false">
      <c r="A76" s="88"/>
      <c r="B76" s="124" t="s">
        <v>119</v>
      </c>
      <c r="C76" s="84" t="n">
        <v>4</v>
      </c>
      <c r="D76" s="81"/>
      <c r="E76" s="84" t="n">
        <v>4</v>
      </c>
      <c r="F76" s="81"/>
      <c r="G76" s="84" t="n">
        <v>4</v>
      </c>
      <c r="H76" s="81"/>
      <c r="I76" s="84" t="n">
        <v>4</v>
      </c>
      <c r="J76" s="81"/>
      <c r="K76" s="123"/>
    </row>
    <row r="77" customFormat="false" ht="24" hidden="false" customHeight="true" outlineLevel="0" collapsed="false">
      <c r="A77" s="125" t="s">
        <v>120</v>
      </c>
      <c r="B77" s="126" t="s">
        <v>121</v>
      </c>
      <c r="C77" s="80" t="n">
        <v>2</v>
      </c>
      <c r="D77" s="81" t="n">
        <f aca="false">SUM(C77:C79)</f>
        <v>8</v>
      </c>
      <c r="E77" s="80" t="n">
        <v>2</v>
      </c>
      <c r="F77" s="81" t="n">
        <f aca="false">SUM(E77:E79)</f>
        <v>8</v>
      </c>
      <c r="G77" s="80" t="n">
        <v>2</v>
      </c>
      <c r="H77" s="81" t="n">
        <f aca="false">SUM(G77:G79)</f>
        <v>8</v>
      </c>
      <c r="I77" s="80" t="n">
        <v>4</v>
      </c>
      <c r="J77" s="81" t="n">
        <f aca="false">SUM(I77:I79)</f>
        <v>10</v>
      </c>
      <c r="K77" s="123" t="n">
        <f aca="false">SUM(D77,F77,H77,J77)</f>
        <v>34</v>
      </c>
    </row>
    <row r="78" customFormat="false" ht="24" hidden="false" customHeight="true" outlineLevel="0" collapsed="false">
      <c r="A78" s="125"/>
      <c r="B78" s="127" t="s">
        <v>122</v>
      </c>
      <c r="C78" s="84" t="n">
        <v>2</v>
      </c>
      <c r="D78" s="81"/>
      <c r="E78" s="84" t="n">
        <v>2</v>
      </c>
      <c r="F78" s="81"/>
      <c r="G78" s="84" t="n">
        <v>2</v>
      </c>
      <c r="H78" s="81"/>
      <c r="I78" s="84" t="n">
        <v>2</v>
      </c>
      <c r="J78" s="81"/>
      <c r="K78" s="123"/>
    </row>
    <row r="79" customFormat="false" ht="24" hidden="false" customHeight="true" outlineLevel="0" collapsed="false">
      <c r="A79" s="125"/>
      <c r="B79" s="128" t="s">
        <v>123</v>
      </c>
      <c r="C79" s="84" t="n">
        <v>4</v>
      </c>
      <c r="D79" s="81"/>
      <c r="E79" s="84" t="n">
        <v>4</v>
      </c>
      <c r="F79" s="81"/>
      <c r="G79" s="84" t="n">
        <v>4</v>
      </c>
      <c r="H79" s="81"/>
      <c r="I79" s="84" t="n">
        <v>4</v>
      </c>
      <c r="J79" s="81"/>
      <c r="K79" s="123"/>
    </row>
    <row r="80" customFormat="false" ht="24" hidden="false" customHeight="true" outlineLevel="0" collapsed="false">
      <c r="A80" s="129" t="s">
        <v>124</v>
      </c>
      <c r="B80" s="89" t="s">
        <v>125</v>
      </c>
      <c r="C80" s="80" t="n">
        <v>2</v>
      </c>
      <c r="D80" s="81" t="n">
        <f aca="false">SUM(C80:C84)</f>
        <v>10</v>
      </c>
      <c r="E80" s="80" t="n">
        <v>2</v>
      </c>
      <c r="F80" s="81" t="n">
        <f aca="false">SUM(E80:E84)</f>
        <v>6</v>
      </c>
      <c r="G80" s="80" t="n">
        <v>2</v>
      </c>
      <c r="H80" s="81" t="n">
        <f aca="false">SUM(G80:G84)</f>
        <v>10</v>
      </c>
      <c r="I80" s="80" t="n">
        <v>2</v>
      </c>
      <c r="J80" s="81" t="n">
        <f aca="false">SUM(I80:I84)</f>
        <v>6</v>
      </c>
      <c r="K80" s="123" t="n">
        <f aca="false">SUM(D80,F80,H80,J80)</f>
        <v>32</v>
      </c>
    </row>
    <row r="81" customFormat="false" ht="24" hidden="false" customHeight="true" outlineLevel="0" collapsed="false">
      <c r="A81" s="129"/>
      <c r="B81" s="89" t="s">
        <v>126</v>
      </c>
      <c r="C81" s="84" t="n">
        <v>2</v>
      </c>
      <c r="D81" s="81"/>
      <c r="E81" s="84" t="n">
        <v>2</v>
      </c>
      <c r="F81" s="81"/>
      <c r="G81" s="84" t="n">
        <v>2</v>
      </c>
      <c r="H81" s="81"/>
      <c r="I81" s="84" t="n">
        <v>2</v>
      </c>
      <c r="J81" s="81"/>
      <c r="K81" s="123"/>
    </row>
    <row r="82" customFormat="false" ht="24" hidden="false" customHeight="true" outlineLevel="0" collapsed="false">
      <c r="A82" s="129"/>
      <c r="B82" s="89" t="s">
        <v>127</v>
      </c>
      <c r="C82" s="84" t="n">
        <v>2</v>
      </c>
      <c r="D82" s="81"/>
      <c r="E82" s="84" t="n">
        <v>-2</v>
      </c>
      <c r="F82" s="81"/>
      <c r="G82" s="84" t="n">
        <v>2</v>
      </c>
      <c r="H82" s="81"/>
      <c r="I82" s="84" t="n">
        <v>-2</v>
      </c>
      <c r="J82" s="81"/>
      <c r="K82" s="123"/>
    </row>
    <row r="83" customFormat="false" ht="24" hidden="false" customHeight="true" outlineLevel="0" collapsed="false">
      <c r="A83" s="129"/>
      <c r="B83" s="89" t="s">
        <v>128</v>
      </c>
      <c r="C83" s="84" t="n">
        <v>2</v>
      </c>
      <c r="D83" s="81"/>
      <c r="E83" s="84" t="n">
        <v>2</v>
      </c>
      <c r="F83" s="81"/>
      <c r="G83" s="84" t="n">
        <v>2</v>
      </c>
      <c r="H83" s="81"/>
      <c r="I83" s="84" t="n">
        <v>2</v>
      </c>
      <c r="J83" s="81"/>
      <c r="K83" s="123"/>
    </row>
    <row r="84" customFormat="false" ht="24" hidden="false" customHeight="true" outlineLevel="0" collapsed="false">
      <c r="A84" s="129"/>
      <c r="B84" s="116" t="s">
        <v>129</v>
      </c>
      <c r="C84" s="87" t="n">
        <v>2</v>
      </c>
      <c r="D84" s="81"/>
      <c r="E84" s="87" t="n">
        <v>2</v>
      </c>
      <c r="F84" s="81"/>
      <c r="G84" s="87" t="n">
        <v>2</v>
      </c>
      <c r="H84" s="81"/>
      <c r="I84" s="87" t="n">
        <v>2</v>
      </c>
      <c r="J84" s="81"/>
      <c r="K84" s="123"/>
    </row>
    <row r="85" customFormat="false" ht="24" hidden="false" customHeight="true" outlineLevel="0" collapsed="false">
      <c r="A85" s="130" t="s">
        <v>130</v>
      </c>
      <c r="B85" s="89" t="s">
        <v>131</v>
      </c>
      <c r="C85" s="131" t="n">
        <v>2</v>
      </c>
      <c r="D85" s="132" t="n">
        <f aca="false">SUM(C85:C88)</f>
        <v>6</v>
      </c>
      <c r="E85" s="131" t="n">
        <v>2</v>
      </c>
      <c r="F85" s="132" t="n">
        <f aca="false">SUM(E85:E88)</f>
        <v>10</v>
      </c>
      <c r="G85" s="131" t="n">
        <v>2</v>
      </c>
      <c r="H85" s="132" t="n">
        <f aca="false">SUM(G85:G88)</f>
        <v>10</v>
      </c>
      <c r="I85" s="131" t="n">
        <v>2</v>
      </c>
      <c r="J85" s="132" t="n">
        <f aca="false">SUM(I85:I88)</f>
        <v>8</v>
      </c>
      <c r="K85" s="133" t="n">
        <f aca="false">SUM(D85,F85,H85,J85)</f>
        <v>34</v>
      </c>
    </row>
    <row r="86" customFormat="false" ht="24" hidden="false" customHeight="true" outlineLevel="0" collapsed="false">
      <c r="A86" s="130"/>
      <c r="B86" s="89" t="s">
        <v>132</v>
      </c>
      <c r="C86" s="134" t="n">
        <v>-2</v>
      </c>
      <c r="D86" s="132"/>
      <c r="E86" s="134" t="n">
        <v>2</v>
      </c>
      <c r="F86" s="132"/>
      <c r="G86" s="134" t="n">
        <v>2</v>
      </c>
      <c r="H86" s="132"/>
      <c r="I86" s="134" t="n">
        <v>2</v>
      </c>
      <c r="J86" s="132"/>
      <c r="K86" s="133"/>
    </row>
    <row r="87" customFormat="false" ht="24" hidden="false" customHeight="true" outlineLevel="0" collapsed="false">
      <c r="A87" s="130"/>
      <c r="B87" s="83" t="s">
        <v>133</v>
      </c>
      <c r="C87" s="134" t="n">
        <v>2</v>
      </c>
      <c r="D87" s="132"/>
      <c r="E87" s="134" t="n">
        <v>2</v>
      </c>
      <c r="F87" s="132"/>
      <c r="G87" s="134" t="n">
        <v>2</v>
      </c>
      <c r="H87" s="132"/>
      <c r="I87" s="134" t="n">
        <v>2</v>
      </c>
      <c r="J87" s="132"/>
      <c r="K87" s="133"/>
    </row>
    <row r="88" customFormat="false" ht="24" hidden="false" customHeight="true" outlineLevel="0" collapsed="false">
      <c r="A88" s="130"/>
      <c r="B88" s="135" t="s">
        <v>134</v>
      </c>
      <c r="C88" s="136" t="n">
        <v>4</v>
      </c>
      <c r="D88" s="132"/>
      <c r="E88" s="136" t="n">
        <v>4</v>
      </c>
      <c r="F88" s="132"/>
      <c r="G88" s="136" t="n">
        <v>4</v>
      </c>
      <c r="H88" s="132"/>
      <c r="I88" s="136" t="n">
        <v>2</v>
      </c>
      <c r="J88" s="132"/>
      <c r="K88" s="133"/>
    </row>
    <row r="89" customFormat="false" ht="24" hidden="false" customHeight="true" outlineLevel="0" collapsed="false">
      <c r="A89" s="78" t="s">
        <v>135</v>
      </c>
      <c r="B89" s="137" t="s">
        <v>136</v>
      </c>
      <c r="C89" s="131" t="n">
        <v>2</v>
      </c>
      <c r="D89" s="132" t="n">
        <f aca="false">SUM(C89:C92)</f>
        <v>10</v>
      </c>
      <c r="E89" s="131" t="n">
        <v>2</v>
      </c>
      <c r="F89" s="132" t="n">
        <f aca="false">SUM(E89:E92)</f>
        <v>10</v>
      </c>
      <c r="G89" s="131" t="n">
        <v>-2</v>
      </c>
      <c r="H89" s="132" t="n">
        <f aca="false">SUM(G89:G92)</f>
        <v>2</v>
      </c>
      <c r="I89" s="131" t="n">
        <v>2</v>
      </c>
      <c r="J89" s="132" t="n">
        <f aca="false">SUM(I89:I92)</f>
        <v>6</v>
      </c>
      <c r="K89" s="133" t="n">
        <f aca="false">SUM(D89,F89,H89,J89)</f>
        <v>28</v>
      </c>
    </row>
    <row r="90" customFormat="false" ht="24" hidden="false" customHeight="true" outlineLevel="0" collapsed="false">
      <c r="A90" s="78"/>
      <c r="B90" s="138" t="s">
        <v>137</v>
      </c>
      <c r="C90" s="134" t="n">
        <v>2</v>
      </c>
      <c r="D90" s="132"/>
      <c r="E90" s="134" t="n">
        <v>2</v>
      </c>
      <c r="F90" s="132"/>
      <c r="G90" s="134" t="n">
        <v>-2</v>
      </c>
      <c r="H90" s="132"/>
      <c r="I90" s="134" t="n">
        <v>2</v>
      </c>
      <c r="J90" s="132"/>
      <c r="K90" s="133"/>
    </row>
    <row r="91" customFormat="false" ht="24" hidden="false" customHeight="true" outlineLevel="0" collapsed="false">
      <c r="A91" s="78"/>
      <c r="B91" s="138" t="s">
        <v>138</v>
      </c>
      <c r="C91" s="134" t="n">
        <v>2</v>
      </c>
      <c r="D91" s="132"/>
      <c r="E91" s="134" t="n">
        <v>2</v>
      </c>
      <c r="F91" s="132"/>
      <c r="G91" s="134" t="n">
        <v>2</v>
      </c>
      <c r="H91" s="132"/>
      <c r="I91" s="134" t="n">
        <v>-2</v>
      </c>
      <c r="J91" s="132"/>
      <c r="K91" s="133"/>
    </row>
    <row r="92" customFormat="false" ht="24" hidden="false" customHeight="true" outlineLevel="0" collapsed="false">
      <c r="A92" s="78"/>
      <c r="B92" s="139" t="s">
        <v>139</v>
      </c>
      <c r="C92" s="136" t="n">
        <v>4</v>
      </c>
      <c r="D92" s="132"/>
      <c r="E92" s="136" t="n">
        <v>4</v>
      </c>
      <c r="F92" s="132"/>
      <c r="G92" s="136" t="n">
        <v>4</v>
      </c>
      <c r="H92" s="132"/>
      <c r="I92" s="136" t="n">
        <v>4</v>
      </c>
      <c r="J92" s="132"/>
      <c r="K92" s="133"/>
    </row>
    <row r="93" customFormat="false" ht="24" hidden="false" customHeight="true" outlineLevel="0" collapsed="false">
      <c r="A93" s="78" t="s">
        <v>140</v>
      </c>
      <c r="B93" s="140" t="s">
        <v>141</v>
      </c>
      <c r="C93" s="80" t="n">
        <v>2</v>
      </c>
      <c r="D93" s="81" t="n">
        <f aca="false">SUM(C93:C97)</f>
        <v>10</v>
      </c>
      <c r="E93" s="80" t="n">
        <v>2</v>
      </c>
      <c r="F93" s="81" t="n">
        <f aca="false">SUM(E93:E97)</f>
        <v>10</v>
      </c>
      <c r="G93" s="80" t="n">
        <v>2</v>
      </c>
      <c r="H93" s="81" t="n">
        <f aca="false">SUM(G93:G97)</f>
        <v>10</v>
      </c>
      <c r="I93" s="80" t="n">
        <v>-2</v>
      </c>
      <c r="J93" s="81" t="n">
        <f aca="false">SUM(I93:I97)</f>
        <v>6</v>
      </c>
      <c r="K93" s="123" t="n">
        <f aca="false">SUM(D93,F93,H93,J93)</f>
        <v>36</v>
      </c>
    </row>
    <row r="94" customFormat="false" ht="24" hidden="false" customHeight="true" outlineLevel="0" collapsed="false">
      <c r="A94" s="78"/>
      <c r="B94" s="141" t="s">
        <v>142</v>
      </c>
      <c r="C94" s="84" t="n">
        <v>2</v>
      </c>
      <c r="D94" s="81"/>
      <c r="E94" s="84" t="n">
        <v>2</v>
      </c>
      <c r="F94" s="81"/>
      <c r="G94" s="84" t="n">
        <v>2</v>
      </c>
      <c r="H94" s="81"/>
      <c r="I94" s="84" t="n">
        <v>2</v>
      </c>
      <c r="J94" s="81"/>
      <c r="K94" s="123"/>
    </row>
    <row r="95" customFormat="false" ht="24" hidden="false" customHeight="true" outlineLevel="0" collapsed="false">
      <c r="A95" s="78"/>
      <c r="B95" s="141" t="s">
        <v>143</v>
      </c>
      <c r="C95" s="84" t="n">
        <v>2</v>
      </c>
      <c r="D95" s="81"/>
      <c r="E95" s="84" t="n">
        <v>2</v>
      </c>
      <c r="F95" s="81"/>
      <c r="G95" s="84" t="n">
        <v>2</v>
      </c>
      <c r="H95" s="81"/>
      <c r="I95" s="84" t="n">
        <v>2</v>
      </c>
      <c r="J95" s="81"/>
      <c r="K95" s="123"/>
    </row>
    <row r="96" customFormat="false" ht="24" hidden="false" customHeight="true" outlineLevel="0" collapsed="false">
      <c r="A96" s="78"/>
      <c r="B96" s="124" t="s">
        <v>144</v>
      </c>
      <c r="C96" s="84" t="n">
        <v>2</v>
      </c>
      <c r="D96" s="81"/>
      <c r="E96" s="84" t="n">
        <v>2</v>
      </c>
      <c r="F96" s="81"/>
      <c r="G96" s="84" t="n">
        <v>2</v>
      </c>
      <c r="H96" s="81"/>
      <c r="I96" s="84" t="n">
        <v>2</v>
      </c>
      <c r="J96" s="81"/>
      <c r="K96" s="123"/>
    </row>
    <row r="97" customFormat="false" ht="24" hidden="false" customHeight="true" outlineLevel="0" collapsed="false">
      <c r="A97" s="78"/>
      <c r="B97" s="142" t="s">
        <v>145</v>
      </c>
      <c r="C97" s="87" t="n">
        <v>2</v>
      </c>
      <c r="D97" s="81"/>
      <c r="E97" s="87" t="n">
        <v>2</v>
      </c>
      <c r="F97" s="81"/>
      <c r="G97" s="87" t="n">
        <v>2</v>
      </c>
      <c r="H97" s="81"/>
      <c r="I97" s="87" t="n">
        <v>2</v>
      </c>
      <c r="J97" s="81"/>
      <c r="K97" s="123"/>
    </row>
    <row r="98" customFormat="false" ht="60" hidden="false" customHeight="true" outlineLevel="0" collapsed="false">
      <c r="A98" s="119"/>
      <c r="B98" s="120" t="s">
        <v>79</v>
      </c>
      <c r="C98" s="95"/>
      <c r="D98" s="95"/>
      <c r="E98" s="95"/>
      <c r="F98" s="95"/>
      <c r="G98" s="95"/>
      <c r="H98" s="95"/>
      <c r="I98" s="95"/>
      <c r="J98" s="95"/>
      <c r="K98" s="96"/>
    </row>
    <row r="99" customFormat="false" ht="60" hidden="false" customHeight="true" outlineLevel="0" collapsed="false">
      <c r="A99" s="97"/>
      <c r="B99" s="121"/>
      <c r="C99" s="99"/>
      <c r="D99" s="99"/>
      <c r="E99" s="99"/>
      <c r="F99" s="99"/>
      <c r="G99" s="99"/>
      <c r="H99" s="99"/>
      <c r="I99" s="99"/>
      <c r="J99" s="99"/>
      <c r="K99" s="100"/>
    </row>
    <row r="100" customFormat="false" ht="16.8" hidden="false" customHeight="false" outlineLevel="0" collapsed="false"/>
  </sheetData>
  <mergeCells count="132">
    <mergeCell ref="A4:A8"/>
    <mergeCell ref="D4:D8"/>
    <mergeCell ref="F4:F8"/>
    <mergeCell ref="H4:H8"/>
    <mergeCell ref="J4:J8"/>
    <mergeCell ref="K4:K8"/>
    <mergeCell ref="A9:A13"/>
    <mergeCell ref="D9:D13"/>
    <mergeCell ref="F9:F13"/>
    <mergeCell ref="H9:H13"/>
    <mergeCell ref="J9:J13"/>
    <mergeCell ref="K9:K13"/>
    <mergeCell ref="A14:A18"/>
    <mergeCell ref="D14:D18"/>
    <mergeCell ref="F14:F18"/>
    <mergeCell ref="H14:H18"/>
    <mergeCell ref="J14:J18"/>
    <mergeCell ref="K14:K18"/>
    <mergeCell ref="A19:A23"/>
    <mergeCell ref="D19:D23"/>
    <mergeCell ref="F19:F23"/>
    <mergeCell ref="H19:H23"/>
    <mergeCell ref="J19:J23"/>
    <mergeCell ref="K19:K23"/>
    <mergeCell ref="A24:A28"/>
    <mergeCell ref="D24:D28"/>
    <mergeCell ref="F24:F28"/>
    <mergeCell ref="H24:H28"/>
    <mergeCell ref="J24:J28"/>
    <mergeCell ref="K24:K28"/>
    <mergeCell ref="A29:A33"/>
    <mergeCell ref="D29:D33"/>
    <mergeCell ref="F29:F33"/>
    <mergeCell ref="H29:H33"/>
    <mergeCell ref="J29:J33"/>
    <mergeCell ref="K29:K33"/>
    <mergeCell ref="C34:D34"/>
    <mergeCell ref="E34:F34"/>
    <mergeCell ref="G34:H34"/>
    <mergeCell ref="I34:J34"/>
    <mergeCell ref="C35:D35"/>
    <mergeCell ref="E35:F35"/>
    <mergeCell ref="G35:H35"/>
    <mergeCell ref="I35:J35"/>
    <mergeCell ref="A39:A43"/>
    <mergeCell ref="D39:D43"/>
    <mergeCell ref="F39:F43"/>
    <mergeCell ref="H39:H43"/>
    <mergeCell ref="J39:J43"/>
    <mergeCell ref="K39:K43"/>
    <mergeCell ref="A44:A48"/>
    <mergeCell ref="D44:D48"/>
    <mergeCell ref="F44:F48"/>
    <mergeCell ref="H44:H48"/>
    <mergeCell ref="J44:J48"/>
    <mergeCell ref="K44:K48"/>
    <mergeCell ref="A49:A53"/>
    <mergeCell ref="D49:D53"/>
    <mergeCell ref="F49:F53"/>
    <mergeCell ref="H49:H53"/>
    <mergeCell ref="J49:J53"/>
    <mergeCell ref="K49:K53"/>
    <mergeCell ref="A54:A58"/>
    <mergeCell ref="D54:D58"/>
    <mergeCell ref="F54:F58"/>
    <mergeCell ref="H54:H58"/>
    <mergeCell ref="J54:J58"/>
    <mergeCell ref="K54:K58"/>
    <mergeCell ref="A59:A63"/>
    <mergeCell ref="D59:D63"/>
    <mergeCell ref="F59:F63"/>
    <mergeCell ref="H59:H63"/>
    <mergeCell ref="J59:J63"/>
    <mergeCell ref="K59:K63"/>
    <mergeCell ref="A64:A68"/>
    <mergeCell ref="D64:D68"/>
    <mergeCell ref="F64:F68"/>
    <mergeCell ref="H64:H68"/>
    <mergeCell ref="J64:J68"/>
    <mergeCell ref="K64:K68"/>
    <mergeCell ref="C69:D69"/>
    <mergeCell ref="E69:F69"/>
    <mergeCell ref="G69:H69"/>
    <mergeCell ref="I69:J69"/>
    <mergeCell ref="C70:D70"/>
    <mergeCell ref="E70:F70"/>
    <mergeCell ref="G70:H70"/>
    <mergeCell ref="I70:J70"/>
    <mergeCell ref="A74:A76"/>
    <mergeCell ref="D74:D76"/>
    <mergeCell ref="F74:F76"/>
    <mergeCell ref="H74:H76"/>
    <mergeCell ref="J74:J76"/>
    <mergeCell ref="K74:K76"/>
    <mergeCell ref="A77:A79"/>
    <mergeCell ref="D77:D79"/>
    <mergeCell ref="F77:F79"/>
    <mergeCell ref="H77:H79"/>
    <mergeCell ref="J77:J79"/>
    <mergeCell ref="K77:K79"/>
    <mergeCell ref="A80:A84"/>
    <mergeCell ref="D80:D84"/>
    <mergeCell ref="F80:F84"/>
    <mergeCell ref="H80:H84"/>
    <mergeCell ref="J80:J84"/>
    <mergeCell ref="K80:K84"/>
    <mergeCell ref="A85:A88"/>
    <mergeCell ref="D85:D88"/>
    <mergeCell ref="F85:F88"/>
    <mergeCell ref="H85:H88"/>
    <mergeCell ref="J85:J88"/>
    <mergeCell ref="K85:K88"/>
    <mergeCell ref="A89:A92"/>
    <mergeCell ref="D89:D92"/>
    <mergeCell ref="F89:F92"/>
    <mergeCell ref="H89:H92"/>
    <mergeCell ref="J89:J92"/>
    <mergeCell ref="K89:K92"/>
    <mergeCell ref="A93:A97"/>
    <mergeCell ref="D93:D97"/>
    <mergeCell ref="F93:F97"/>
    <mergeCell ref="H93:H97"/>
    <mergeCell ref="J93:J97"/>
    <mergeCell ref="K93:K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User</cp:lastModifiedBy>
  <cp:lastPrinted>2025-02-18T06:06:34Z</cp:lastPrinted>
  <dcterms:modified xsi:type="dcterms:W3CDTF">2025-05-05T01:10:48Z</dcterms:modified>
  <cp:revision>0</cp:revision>
  <dc:subject/>
  <dc:title/>
</cp:coreProperties>
</file>