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外掃區" sheetId="2" state="visible" r:id="rId3"/>
    <sheet name="各年級前三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4">
  <si>
    <r>
      <rPr>
        <b val="true"/>
        <sz val="16"/>
        <rFont val="Noto Sans"/>
        <family val="2"/>
      </rPr>
      <t xml:space="preserve">評分項目（</t>
    </r>
    <r>
      <rPr>
        <b val="true"/>
        <sz val="16"/>
        <rFont val="Times New Roman"/>
        <family val="1"/>
      </rPr>
      <t xml:space="preserve">-2~+2</t>
    </r>
    <r>
      <rPr>
        <b val="true"/>
        <sz val="16"/>
        <rFont val="Noto Sans"/>
        <family val="2"/>
      </rPr>
      <t xml:space="preserve">）</t>
    </r>
  </si>
  <si>
    <t xml:space="preserve">星期一</t>
  </si>
  <si>
    <r>
      <rPr>
        <sz val="14"/>
        <rFont val="Noto Sans"/>
        <family val="2"/>
      </rPr>
      <t xml:space="preserve">走廊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前方花圃或水溝</t>
    </r>
    <r>
      <rPr>
        <sz val="14"/>
        <rFont val="新細明體"/>
        <family val="1"/>
        <charset val="136"/>
      </rPr>
      <t xml:space="preserve">)</t>
    </r>
  </si>
  <si>
    <t xml:space="preserve">窗戶</t>
  </si>
  <si>
    <t xml:space="preserve">教室地面</t>
  </si>
  <si>
    <t xml:space="preserve">桌椅、抽屜</t>
  </si>
  <si>
    <t xml:space="preserve">黑板、溝槽與講桌</t>
  </si>
  <si>
    <t xml:space="preserve">陽台、洗手台、清洗槽</t>
  </si>
  <si>
    <t xml:space="preserve">掃地用具排列</t>
  </si>
  <si>
    <t xml:space="preserve">置物櫃</t>
  </si>
  <si>
    <r>
      <rPr>
        <sz val="11"/>
        <rFont val="Noto Sans"/>
        <family val="2"/>
      </rPr>
      <t xml:space="preserve">垃圾桶、資源回收分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分類與壓扁</t>
    </r>
    <r>
      <rPr>
        <sz val="11"/>
        <rFont val="新細明體"/>
        <family val="1"/>
        <charset val="136"/>
      </rPr>
      <t xml:space="preserve">)</t>
    </r>
  </si>
  <si>
    <t xml:space="preserve">牆面及天花板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4"/>
        <rFont val="Noto Sans"/>
        <family val="2"/>
      </rPr>
      <t xml:space="preserve">總分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教室</t>
    </r>
    <r>
      <rPr>
        <sz val="14"/>
        <rFont val="新細明體"/>
        <family val="1"/>
        <charset val="136"/>
      </rPr>
      <t xml:space="preserve">)</t>
    </r>
  </si>
  <si>
    <t xml:space="preserve">外掃</t>
  </si>
  <si>
    <r>
      <rPr>
        <sz val="14"/>
        <rFont val="Noto Sans"/>
        <family val="2"/>
      </rPr>
      <t xml:space="preserve">資源回收</t>
    </r>
    <r>
      <rPr>
        <sz val="14"/>
        <rFont val="新細明體"/>
        <family val="1"/>
        <charset val="136"/>
      </rPr>
      <t xml:space="preserve">&amp;</t>
    </r>
    <r>
      <rPr>
        <sz val="14"/>
        <rFont val="Noto Sans"/>
        <family val="2"/>
      </rPr>
      <t xml:space="preserve">垃圾處理分類扣分</t>
    </r>
  </si>
  <si>
    <r>
      <rPr>
        <sz val="14"/>
        <rFont val="Noto Sans"/>
        <family val="2"/>
      </rPr>
      <t xml:space="preserve">二聯、勸導單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衛生組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扣分</t>
    </r>
  </si>
  <si>
    <t xml:space="preserve">未做防疫量體溫或環境消毒扣分</t>
  </si>
  <si>
    <t xml:space="preserve">整體總分</t>
  </si>
  <si>
    <t xml:space="preserve">名次</t>
  </si>
  <si>
    <t xml:space="preserve">備註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5</t>
    </r>
    <r>
      <rPr>
        <b val="true"/>
        <sz val="16"/>
        <rFont val="Noto Sans"/>
        <family val="2"/>
      </rPr>
      <t xml:space="preserve">週整潔比賽各年級前三名</t>
    </r>
    <r>
      <rPr>
        <b val="true"/>
        <sz val="16"/>
        <rFont val="新細明體"/>
        <family val="1"/>
        <charset val="136"/>
      </rPr>
      <t xml:space="preserve">:</t>
    </r>
  </si>
  <si>
    <t xml:space="preserve">             </t>
  </si>
  <si>
    <t xml:space="preserve">第一名</t>
  </si>
  <si>
    <t xml:space="preserve">第二名</t>
  </si>
  <si>
    <t xml:space="preserve">第三名</t>
  </si>
  <si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1"/>
        <rFont val="新細明體"/>
        <family val="1"/>
        <charset val="136"/>
      </rPr>
      <t xml:space="preserve">705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新細明體"/>
        <family val="1"/>
        <charset val="136"/>
      </rPr>
      <t xml:space="preserve">706</t>
    </r>
  </si>
  <si>
    <r>
      <rPr>
        <b val="true"/>
        <sz val="18"/>
        <rFont val="新細明體"/>
        <family val="1"/>
        <charset val="136"/>
      </rPr>
      <t xml:space="preserve">8</t>
    </r>
    <r>
      <rPr>
        <b val="true"/>
        <sz val="18"/>
        <rFont val="Noto Sans"/>
        <family val="2"/>
      </rPr>
      <t xml:space="preserve">年級</t>
    </r>
  </si>
  <si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年級</t>
    </r>
  </si>
  <si>
    <r>
      <rPr>
        <sz val="16"/>
        <rFont val="Noto Sans"/>
        <family val="2"/>
      </rPr>
      <t xml:space="preserve">幸福國中外掃區評分表　　第</t>
    </r>
    <r>
      <rPr>
        <sz val="16"/>
        <rFont val="新細明體"/>
        <family val="1"/>
        <charset val="136"/>
      </rPr>
      <t xml:space="preserve">114</t>
    </r>
    <r>
      <rPr>
        <sz val="16"/>
        <rFont val="Noto Sans"/>
        <family val="2"/>
      </rPr>
      <t xml:space="preserve">學年　第一學期　　週次：第</t>
    </r>
    <r>
      <rPr>
        <sz val="16"/>
        <rFont val="新細明體"/>
        <family val="1"/>
        <charset val="136"/>
      </rPr>
      <t xml:space="preserve">5 </t>
    </r>
    <r>
      <rPr>
        <sz val="16"/>
        <rFont val="Noto Sans"/>
        <family val="2"/>
      </rPr>
      <t xml:space="preserve">週</t>
    </r>
  </si>
  <si>
    <t xml:space="preserve">區域</t>
  </si>
  <si>
    <r>
      <rPr>
        <b val="true"/>
        <sz val="13"/>
        <rFont val="Noto Sans"/>
        <family val="2"/>
      </rPr>
      <t xml:space="preserve">評分重點分數（</t>
    </r>
    <r>
      <rPr>
        <b val="true"/>
        <sz val="13"/>
        <rFont val="新細明體"/>
        <family val="1"/>
        <charset val="136"/>
      </rPr>
      <t xml:space="preserve">-2~+2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老師</t>
    </r>
    <r>
      <rPr>
        <b val="true"/>
        <sz val="13"/>
        <rFont val="新細明體"/>
        <family val="1"/>
        <charset val="136"/>
      </rPr>
      <t xml:space="preserve">1</t>
    </r>
  </si>
  <si>
    <t xml:space="preserve">加總</t>
  </si>
  <si>
    <r>
      <rPr>
        <b val="true"/>
        <sz val="13"/>
        <rFont val="Noto Sans"/>
        <family val="2"/>
      </rPr>
      <t xml:space="preserve">老師</t>
    </r>
    <r>
      <rPr>
        <b val="true"/>
        <sz val="13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週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週三</t>
    </r>
    <r>
      <rPr>
        <sz val="12"/>
        <rFont val="華康標楷體"/>
        <family val="1"/>
        <charset val="136"/>
      </rPr>
      <t xml:space="preserve">(</t>
    </r>
    <r>
      <rPr>
        <sz val="12"/>
        <rFont val="Noto Sans"/>
        <family val="2"/>
      </rPr>
      <t xml:space="preserve">上午</t>
    </r>
    <r>
      <rPr>
        <sz val="12"/>
        <rFont val="華康標楷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週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)</t>
    </r>
  </si>
  <si>
    <t xml:space="preserve">整週加總</t>
  </si>
  <si>
    <r>
      <rPr>
        <sz val="13"/>
        <rFont val="標楷體"/>
        <family val="4"/>
        <charset val="136"/>
      </rPr>
      <t xml:space="preserve">801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教務處旁男廁與無障礙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教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教務處：地面清潔、垃圾及資源回收傾倒、窗戶、飲水機清洗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教務處走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左前方走廊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、廁所及樓梯前空地：地面清潔、洗手台清理、花圃澆水、飲水機擦拭</t>
    </r>
  </si>
  <si>
    <r>
      <rPr>
        <sz val="13"/>
        <rFont val="標楷體"/>
        <family val="4"/>
        <charset val="136"/>
      </rPr>
      <t xml:space="preserve">5.2F</t>
    </r>
    <r>
      <rPr>
        <sz val="13"/>
        <rFont val="Noto Sans"/>
        <family val="2"/>
      </rPr>
      <t xml:space="preserve">校史室印刷室前方廣場及兩側走廊、人工草皮：地面清潔、垃圾撿拾、洗手台、飲水機清理及花圃澆水、玻璃窗戶及展示玻璃擦拭清潔</t>
    </r>
  </si>
  <si>
    <r>
      <rPr>
        <sz val="13"/>
        <rFont val="標楷體"/>
        <family val="4"/>
        <charset val="136"/>
      </rPr>
      <t xml:space="preserve">802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學務處及健康中心：地面清掃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學務處前走廊、露天廣場、水溝、花圃：撿拾垃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學務處旁男廁與無障礙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學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學務處旁樓梯</t>
    </r>
    <r>
      <rPr>
        <sz val="13"/>
        <rFont val="標楷體"/>
        <family val="4"/>
        <charset val="136"/>
      </rPr>
      <t xml:space="preserve">(1F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：地面清潔</t>
    </r>
  </si>
  <si>
    <r>
      <rPr>
        <sz val="13"/>
        <rFont val="標楷體"/>
        <family val="4"/>
        <charset val="136"/>
      </rPr>
      <t xml:space="preserve">803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側門至回收室：地面清潔、撿拾垃圾、拔草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車棚：地面清潔、撿拾垃圾、拔草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圍牆內空地、花圃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無障礙走道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撿拾垃圾、拔草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校門外人行道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水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花圃：地面清潔、撿拾垃圾、拔草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校門外花圃：地面清潔、撿拾垃圾、拔草</t>
    </r>
  </si>
  <si>
    <r>
      <rPr>
        <sz val="13"/>
        <rFont val="標楷體"/>
        <family val="4"/>
        <charset val="136"/>
      </rPr>
      <t xml:space="preserve">804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八導辦公室：地面清掃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八導辦公室至廁所前走廊：地面清潔、花圃澆水、洗手台清理、飲水機擦拭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校長室旁男廁與無障礙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校長室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校長室、校長室前走廊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右前方走廊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後走廊：地面清潔、垃圾及資源回收傾倒、窗戶、飲水機清潔</t>
    </r>
  </si>
  <si>
    <r>
      <rPr>
        <sz val="13"/>
        <rFont val="標楷體"/>
        <family val="4"/>
        <charset val="136"/>
      </rPr>
      <t xml:space="preserve">8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1F</t>
    </r>
    <r>
      <rPr>
        <sz val="13"/>
        <rFont val="Noto Sans"/>
        <family val="2"/>
      </rPr>
      <t xml:space="preserve">中庭、羅馬柱廣場、階梯、花崗岩地磚、舞台及諮商室兩側走廊：地面清潔、垃圾撿拾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體器室兩側往</t>
    </r>
    <r>
      <rPr>
        <sz val="13"/>
        <rFont val="標楷體"/>
        <family val="4"/>
        <charset val="136"/>
      </rPr>
      <t xml:space="preserve">B1</t>
    </r>
    <r>
      <rPr>
        <sz val="13"/>
        <rFont val="Noto Sans"/>
        <family val="2"/>
      </rPr>
      <t xml:space="preserve">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1F</t>
    </r>
    <r>
      <rPr>
        <sz val="13"/>
        <rFont val="Noto Sans"/>
        <family val="2"/>
      </rPr>
      <t xml:space="preserve">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垃圾撿拾、洗手台清潔、扶手擦拭、飲水機清理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體育器材室及生活教室後方水溝：保持清潔、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籃球場、垃圾子母車、花圃：地面清潔、垃圾撿拾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警衛室連接總務處風雨走廊：地面清潔、垃圾撿拾</t>
    </r>
  </si>
  <si>
    <r>
      <rPr>
        <sz val="13"/>
        <rFont val="標楷體"/>
        <family val="4"/>
        <charset val="136"/>
      </rPr>
      <t xml:space="preserve">807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總務處：地面清潔、窗戶灰塵擦拭、垃圾及資源回收傾倒、飲水機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總務處至廁所前走廊、露天廣場、水溝、花圃：地面清潔、撿拾垃圾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總務處旁男廁與無障礙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總務處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中棟幼兒園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、總務處旁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往</t>
    </r>
    <r>
      <rPr>
        <sz val="13"/>
        <rFont val="標楷體"/>
        <family val="4"/>
        <charset val="136"/>
      </rPr>
      <t xml:space="preserve">2F)</t>
    </r>
    <r>
      <rPr>
        <sz val="13"/>
        <rFont val="Noto Sans"/>
        <family val="2"/>
      </rPr>
      <t xml:space="preserve">：地面清潔、撿拾垃圾</t>
    </r>
  </si>
  <si>
    <t xml:space="preserve">糾察簽名</t>
  </si>
  <si>
    <r>
      <rPr>
        <sz val="16"/>
        <rFont val="標楷體"/>
        <family val="4"/>
        <charset val="136"/>
      </rPr>
      <t xml:space="preserve">9/30</t>
    </r>
    <r>
      <rPr>
        <sz val="16"/>
        <rFont val="Noto Sans"/>
        <family val="2"/>
      </rPr>
      <t xml:space="preserve">上午</t>
    </r>
    <r>
      <rPr>
        <sz val="16"/>
        <rFont val="標楷體"/>
        <family val="4"/>
        <charset val="136"/>
      </rPr>
      <t xml:space="preserve">802</t>
    </r>
    <r>
      <rPr>
        <sz val="16"/>
        <rFont val="Noto Sans"/>
        <family val="2"/>
      </rPr>
      <t xml:space="preserve">未掃男廁，下午未倒廁所垃圾
</t>
    </r>
    <r>
      <rPr>
        <sz val="16"/>
        <rFont val="標楷體"/>
        <family val="4"/>
        <charset val="136"/>
      </rPr>
      <t xml:space="preserve">9/30</t>
    </r>
    <r>
      <rPr>
        <sz val="16"/>
        <rFont val="Noto Sans"/>
        <family val="2"/>
      </rPr>
      <t xml:space="preserve">下午</t>
    </r>
    <r>
      <rPr>
        <sz val="16"/>
        <rFont val="標楷體"/>
        <family val="4"/>
        <charset val="136"/>
      </rPr>
      <t xml:space="preserve">807</t>
    </r>
    <r>
      <rPr>
        <sz val="16"/>
        <rFont val="Noto Sans"/>
        <family val="2"/>
      </rPr>
      <t xml:space="preserve">未掃男廁，未倒垃圾
</t>
    </r>
    <r>
      <rPr>
        <sz val="16"/>
        <rFont val="標楷體"/>
        <family val="4"/>
        <charset val="136"/>
      </rPr>
      <t xml:space="preserve">10/1</t>
    </r>
    <r>
      <rPr>
        <sz val="16"/>
        <rFont val="Noto Sans"/>
        <family val="2"/>
      </rPr>
      <t xml:space="preserve">上午</t>
    </r>
    <r>
      <rPr>
        <sz val="16"/>
        <rFont val="標楷體"/>
        <family val="4"/>
        <charset val="136"/>
      </rPr>
      <t xml:space="preserve">807</t>
    </r>
    <r>
      <rPr>
        <sz val="16"/>
        <rFont val="Noto Sans"/>
        <family val="2"/>
      </rPr>
      <t xml:space="preserve">男廁地上有垃圾
</t>
    </r>
    <r>
      <rPr>
        <sz val="16"/>
        <rFont val="標楷體"/>
        <family val="4"/>
        <charset val="136"/>
      </rPr>
      <t xml:space="preserve">10/1</t>
    </r>
    <r>
      <rPr>
        <sz val="16"/>
        <rFont val="Noto Sans"/>
        <family val="2"/>
      </rPr>
      <t xml:space="preserve">上午</t>
    </r>
    <r>
      <rPr>
        <sz val="16"/>
        <rFont val="標楷體"/>
        <family val="4"/>
        <charset val="136"/>
      </rPr>
      <t xml:space="preserve">802</t>
    </r>
    <r>
      <rPr>
        <sz val="16"/>
        <rFont val="Noto Sans"/>
        <family val="2"/>
      </rPr>
      <t xml:space="preserve">未掃樓梯、未掃一樓走廊、下午</t>
    </r>
    <r>
      <rPr>
        <sz val="16"/>
        <rFont val="標楷體"/>
        <family val="4"/>
        <charset val="136"/>
      </rPr>
      <t xml:space="preserve">802</t>
    </r>
    <r>
      <rPr>
        <sz val="16"/>
        <rFont val="Noto Sans"/>
        <family val="2"/>
      </rPr>
      <t xml:space="preserve">女廁、走廊未掃乾淨</t>
    </r>
  </si>
  <si>
    <r>
      <rPr>
        <sz val="16"/>
        <rFont val="Noto Sans"/>
        <family val="2"/>
      </rPr>
      <t xml:space="preserve">幸福國中外掃區評分表　　第</t>
    </r>
    <r>
      <rPr>
        <sz val="16"/>
        <rFont val="新細明體"/>
        <family val="1"/>
        <charset val="136"/>
      </rPr>
      <t xml:space="preserve">114</t>
    </r>
    <r>
      <rPr>
        <sz val="16"/>
        <rFont val="Noto Sans"/>
        <family val="2"/>
      </rPr>
      <t xml:space="preserve">學年　第一學期　　週次：第 </t>
    </r>
    <r>
      <rPr>
        <sz val="16"/>
        <rFont val="新細明體"/>
        <family val="1"/>
        <charset val="136"/>
      </rPr>
      <t xml:space="preserve">5 </t>
    </r>
    <r>
      <rPr>
        <sz val="16"/>
        <rFont val="Noto Sans"/>
        <family val="2"/>
      </rPr>
      <t xml:space="preserve">週</t>
    </r>
  </si>
  <si>
    <r>
      <rPr>
        <b val="true"/>
        <sz val="13"/>
        <rFont val="Noto Sans"/>
        <family val="2"/>
      </rPr>
      <t xml:space="preserve">評分重點分數（－</t>
    </r>
    <r>
      <rPr>
        <b val="true"/>
        <sz val="13"/>
        <rFont val="華康標楷體"/>
        <family val="1"/>
        <charset val="136"/>
      </rPr>
      <t xml:space="preserve">2</t>
    </r>
    <r>
      <rPr>
        <b val="true"/>
        <sz val="13"/>
        <rFont val="Noto Sans"/>
        <family val="2"/>
      </rPr>
      <t xml:space="preserve">～＋</t>
    </r>
    <r>
      <rPr>
        <b val="true"/>
        <sz val="13"/>
        <rFont val="華康標楷體"/>
        <family val="1"/>
        <charset val="136"/>
      </rPr>
      <t xml:space="preserve">2</t>
    </r>
    <r>
      <rPr>
        <b val="true"/>
        <sz val="13"/>
        <rFont val="Noto Sans"/>
        <family val="2"/>
      </rPr>
      <t xml:space="preserve">）</t>
    </r>
  </si>
  <si>
    <r>
      <rPr>
        <sz val="13"/>
        <rFont val="標楷體"/>
        <family val="4"/>
        <charset val="136"/>
      </rPr>
      <t xml:space="preserve">806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3F</t>
    </r>
    <r>
      <rPr>
        <sz val="13"/>
        <rFont val="Noto Sans"/>
        <family val="2"/>
      </rPr>
      <t xml:space="preserve">英語教室、儲藏室前方廣場及兩側走廊：地面清潔、洗手台及飲水機清潔、窗戶及展示玻璃：擦拭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旁男廁與無障礙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分組教室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及</t>
    </r>
    <r>
      <rPr>
        <sz val="13"/>
        <rFont val="標楷體"/>
        <family val="4"/>
        <charset val="136"/>
      </rPr>
      <t xml:space="preserve">K</t>
    </r>
    <r>
      <rPr>
        <sz val="13"/>
        <rFont val="Noto Sans"/>
        <family val="2"/>
      </rPr>
      <t xml:space="preserve">書中心前走廊、廁所及樓梯前走廊：地面清潔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會計人事旁</t>
    </r>
    <r>
      <rPr>
        <sz val="13"/>
        <rFont val="標楷體"/>
        <family val="4"/>
        <charset val="136"/>
      </rPr>
      <t xml:space="preserve">2F~</t>
    </r>
    <r>
      <rPr>
        <sz val="13"/>
        <rFont val="Noto Sans"/>
        <family val="2"/>
      </rPr>
      <t xml:space="preserve">頂樓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5F</t>
    </r>
    <r>
      <rPr>
        <sz val="13"/>
        <rFont val="Noto Sans"/>
        <family val="2"/>
      </rPr>
      <t xml:space="preserve">、頂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及電梯：地面清潔、扶手擦拭</t>
    </r>
    <r>
      <rPr>
        <sz val="13"/>
        <color rgb="FF000000"/>
        <rFont val="Noto Sans"/>
        <family val="2"/>
      </rPr>
      <t xml:space="preserve">、電梯內鏡面擦拭 </t>
    </r>
  </si>
  <si>
    <r>
      <rPr>
        <sz val="13"/>
        <rFont val="標楷體"/>
        <family val="4"/>
        <charset val="136"/>
      </rPr>
      <t xml:space="preserve">701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5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五樓總務處側男廁與無障礙廁所：小便池、蹲式馬桶、洗手台、鏡子、拖把槽、地面清潔、垃圾桶、掃具間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五樓總務處側女廁：小便池、蹲式馬桶、洗手台、鏡子、拖把槽、地面清潔、垃圾桶、掃具間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五樓學務處側男廁與無障礙廁所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五樓學務處側女廁：小便池、蹲式馬桶、洗手台、鏡子、拖把槽、地面清潔、垃圾桶、掃具間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電腦教室、職群體驗中心、兩側廁所前走廊、飲水機：地面清潔、窗戶擦拭</t>
    </r>
  </si>
  <si>
    <r>
      <rPr>
        <sz val="13"/>
        <rFont val="標楷體"/>
        <family val="4"/>
        <charset val="136"/>
      </rPr>
      <t xml:space="preserve">703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輔導室：地面清掃、窗戶灰塵擦拭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輔導室：垃圾及資源回收傾倒、飲水機清理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輔導室及廁所前走廊：地面清潔、花圃澆水、洗手台清理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輔導室旁男廁與無障礙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輔導室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704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多元文化教室前方廣場及兩側走廊：地面清潔、洗手台飲水機清理、窗戶、展示玻璃擦拭清理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多元文化教室左側</t>
    </r>
    <r>
      <rPr>
        <sz val="13"/>
        <rFont val="標楷體"/>
        <family val="4"/>
        <charset val="136"/>
      </rPr>
      <t xml:space="preserve">1F~3F</t>
    </r>
    <r>
      <rPr>
        <sz val="13"/>
        <rFont val="Noto Sans"/>
        <family val="2"/>
      </rPr>
      <t xml:space="preserve">樓梯：地面清潔、扶手擦拭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多元文化教室左側</t>
    </r>
    <r>
      <rPr>
        <sz val="13"/>
        <rFont val="標楷體"/>
        <family val="4"/>
        <charset val="136"/>
      </rPr>
      <t xml:space="preserve">3F~5F</t>
    </r>
    <r>
      <rPr>
        <sz val="13"/>
        <rFont val="Noto Sans"/>
        <family val="2"/>
      </rPr>
      <t xml:space="preserve">樓梯：地面清潔、扶手擦拭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七導辦公室、前方走廊及後陽台：地面清掃、窗戶灰塵擦拭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七導辦公室、前方走廊及後陽台：垃圾及資源回收傾倒、洗手台飲水機清理</t>
    </r>
  </si>
  <si>
    <r>
      <rPr>
        <sz val="13"/>
        <rFont val="標楷體"/>
        <family val="4"/>
        <charset val="136"/>
      </rPr>
      <t xml:space="preserve">705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4F</t>
    </r>
  </si>
  <si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教師研究室：地面清掃、窗戶灰塵擦拭、垃圾及資源回收傾倒、飲水機清理</t>
    </r>
  </si>
  <si>
    <r>
      <rPr>
        <sz val="13"/>
        <color rgb="FF000000"/>
        <rFont val="標楷體"/>
        <family val="4"/>
        <charset val="136"/>
      </rPr>
      <t xml:space="preserve">2.</t>
    </r>
    <r>
      <rPr>
        <sz val="13"/>
        <color rgb="FF000000"/>
        <rFont val="Noto Sans"/>
        <family val="2"/>
      </rPr>
      <t xml:space="preserve">教師研究室至廁所及</t>
    </r>
    <r>
      <rPr>
        <sz val="13"/>
        <color rgb="FF000000"/>
        <rFont val="標楷體"/>
        <family val="4"/>
        <charset val="136"/>
      </rPr>
      <t xml:space="preserve">705</t>
    </r>
    <r>
      <rPr>
        <sz val="13"/>
        <color rgb="FF000000"/>
        <rFont val="Noto Sans"/>
        <family val="2"/>
      </rPr>
      <t xml:space="preserve">前方走廊：地面清潔、花圃澆水、洗手台清理</t>
    </r>
  </si>
  <si>
    <r>
      <rPr>
        <sz val="13"/>
        <color rgb="FF000000"/>
        <rFont val="標楷體"/>
        <family val="4"/>
        <charset val="136"/>
      </rPr>
      <t xml:space="preserve">3.</t>
    </r>
    <r>
      <rPr>
        <sz val="13"/>
        <color rgb="FF000000"/>
        <rFont val="Noto Sans"/>
        <family val="2"/>
      </rPr>
      <t xml:space="preserve">前棟大樓電梯：電梯內地面整潔、鏡面擦拭</t>
    </r>
  </si>
  <si>
    <r>
      <rPr>
        <sz val="13"/>
        <color rgb="FF000000"/>
        <rFont val="標楷體"/>
        <family val="4"/>
        <charset val="136"/>
      </rPr>
      <t xml:space="preserve">4.4</t>
    </r>
    <r>
      <rPr>
        <sz val="13"/>
        <color rgb="FF000000"/>
        <rFont val="Noto Sans"/>
        <family val="2"/>
      </rPr>
      <t xml:space="preserve">樓電梯旁男廁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洗手台、鏡子、拖把槽、地面、垃圾桶、掃具間、馬桶、小便斗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4</t>
    </r>
    <r>
      <rPr>
        <sz val="13"/>
        <rFont val="Noto Sans"/>
        <family val="2"/>
      </rPr>
      <t xml:space="preserve">樓電梯旁女廁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洗手台、鏡子、拖把槽、地面、垃圾桶、掃具間、馬桶、小便斗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706
</t>
    </r>
    <r>
      <rPr>
        <sz val="13"/>
        <rFont val="Noto Sans"/>
        <family val="2"/>
      </rPr>
      <t xml:space="preserve">前中
棟
</t>
    </r>
    <r>
      <rPr>
        <sz val="13"/>
        <rFont val="標楷體"/>
        <family val="4"/>
        <charset val="136"/>
      </rPr>
      <t xml:space="preserve">3F
~
5F</t>
    </r>
  </si>
  <si>
    <r>
      <rPr>
        <sz val="13"/>
        <rFont val="標楷體"/>
        <family val="4"/>
        <charset val="136"/>
      </rPr>
      <t xml:space="preserve">1.706</t>
    </r>
    <r>
      <rPr>
        <sz val="13"/>
        <rFont val="Noto Sans"/>
        <family val="2"/>
      </rPr>
      <t xml:space="preserve">前走廊沿伸至廁所、圖書館、人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會計室前走廊：地面整潔、花圃澆水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圖書館旁男廁與無障礙廁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圖書館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會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人事室：地面清潔、垃圾及資源回收傾倒、窗戶灰塵擦拭、人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會計前花圃澆水、拔草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輔導室旁</t>
    </r>
    <r>
      <rPr>
        <sz val="13"/>
        <rFont val="標楷體"/>
        <family val="4"/>
        <charset val="136"/>
      </rPr>
      <t xml:space="preserve">1F~</t>
    </r>
    <r>
      <rPr>
        <sz val="13"/>
        <rFont val="Noto Sans"/>
        <family val="2"/>
      </rPr>
      <t xml:space="preserve">頂樓樓梯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</t>
    </r>
    <r>
      <rPr>
        <sz val="13"/>
        <rFont val="標楷體"/>
        <family val="4"/>
        <charset val="136"/>
      </rPr>
      <t xml:space="preserve">5F</t>
    </r>
    <r>
      <rPr>
        <sz val="13"/>
        <rFont val="Noto Sans"/>
        <family val="2"/>
      </rPr>
      <t xml:space="preserve">、頂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、垃圾撿拾 </t>
    </r>
  </si>
  <si>
    <r>
      <rPr>
        <sz val="16"/>
        <rFont val="標楷體"/>
        <family val="4"/>
        <charset val="136"/>
      </rPr>
      <t xml:space="preserve">10/1</t>
    </r>
    <r>
      <rPr>
        <sz val="16"/>
        <rFont val="Noto Sans"/>
        <family val="2"/>
      </rPr>
      <t xml:space="preserve">上午</t>
    </r>
    <r>
      <rPr>
        <sz val="16"/>
        <rFont val="標楷體"/>
        <family val="4"/>
        <charset val="136"/>
      </rPr>
      <t xml:space="preserve">706</t>
    </r>
    <r>
      <rPr>
        <sz val="16"/>
        <rFont val="Noto Sans"/>
        <family val="2"/>
      </rPr>
      <t xml:space="preserve">男廁垃圾未夾、
</t>
    </r>
    <r>
      <rPr>
        <sz val="16"/>
        <rFont val="標楷體"/>
        <family val="4"/>
        <charset val="136"/>
      </rPr>
      <t xml:space="preserve">10/2</t>
    </r>
    <r>
      <rPr>
        <sz val="16"/>
        <rFont val="Noto Sans"/>
        <family val="2"/>
      </rPr>
      <t xml:space="preserve">下午</t>
    </r>
    <r>
      <rPr>
        <sz val="16"/>
        <rFont val="標楷體"/>
        <family val="4"/>
        <charset val="136"/>
      </rPr>
      <t xml:space="preserve">701</t>
    </r>
    <r>
      <rPr>
        <sz val="16"/>
        <rFont val="Noto Sans"/>
        <family val="2"/>
      </rPr>
      <t xml:space="preserve">兩間男廁都未刷馬桶</t>
    </r>
  </si>
  <si>
    <r>
      <rPr>
        <sz val="13"/>
        <rFont val="Noto Sans"/>
        <family val="2"/>
      </rPr>
      <t xml:space="preserve">評分重點分數（－</t>
    </r>
    <r>
      <rPr>
        <sz val="13"/>
        <rFont val="華康標楷體"/>
        <family val="1"/>
        <charset val="136"/>
      </rPr>
      <t xml:space="preserve">2</t>
    </r>
    <r>
      <rPr>
        <sz val="13"/>
        <rFont val="Noto Sans"/>
        <family val="2"/>
      </rPr>
      <t xml:space="preserve">～＋</t>
    </r>
    <r>
      <rPr>
        <sz val="13"/>
        <rFont val="華康標楷體"/>
        <family val="1"/>
        <charset val="136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標楷體"/>
        <family val="4"/>
        <charset val="136"/>
      </rPr>
      <t xml:space="preserve">901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電梯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電梯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廁所前空地及電梯前走廊左半部：地面清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後棟大樓左側樓梯</t>
    </r>
    <r>
      <rPr>
        <sz val="13"/>
        <rFont val="標楷體"/>
        <family val="4"/>
        <charset val="136"/>
      </rPr>
      <t xml:space="preserve">1F~2F(</t>
    </r>
    <r>
      <rPr>
        <sz val="13"/>
        <rFont val="Noto Sans"/>
        <family val="2"/>
      </rPr>
      <t xml:space="preserve">含樓梯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2
</t>
    </r>
    <r>
      <rPr>
        <sz val="13"/>
        <rFont val="Noto Sans"/>
        <family val="2"/>
      </rPr>
      <t xml:space="preserve">後棟</t>
    </r>
    <r>
      <rPr>
        <sz val="13"/>
        <rFont val="標楷體"/>
        <family val="4"/>
        <charset val="136"/>
      </rPr>
      <t xml:space="preserve">5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生科及綜合教室走廊：地面清潔、花圃澆水 </t>
    </r>
    <r>
      <rPr>
        <sz val="13"/>
        <rFont val="標楷體"/>
        <family val="4"/>
        <charset val="136"/>
      </rPr>
      <t xml:space="preserve">/ </t>
    </r>
    <r>
      <rPr>
        <sz val="13"/>
        <rFont val="Noto Sans"/>
        <family val="2"/>
      </rPr>
      <t xml:space="preserve">綜合教室旁廁所前空地左半部：地面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音樂及美術教室走廊：地面清潔、花圃澆水 </t>
    </r>
    <r>
      <rPr>
        <sz val="13"/>
        <rFont val="標楷體"/>
        <family val="4"/>
        <charset val="136"/>
      </rPr>
      <t xml:space="preserve">/ </t>
    </r>
    <r>
      <rPr>
        <sz val="13"/>
        <rFont val="Noto Sans"/>
        <family val="2"/>
      </rPr>
      <t xml:space="preserve">美術教室旁廁所前空地右半部：地面清潔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後棟大樓左側</t>
    </r>
    <r>
      <rPr>
        <sz val="13"/>
        <rFont val="標楷體"/>
        <family val="4"/>
        <charset val="136"/>
      </rPr>
      <t xml:space="preserve">3F~4F</t>
    </r>
    <r>
      <rPr>
        <sz val="13"/>
        <rFont val="Noto Sans"/>
        <family val="2"/>
      </rPr>
      <t xml:space="preserve">樓梯：地面清潔、扶手擦拭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後棟大樓右側</t>
    </r>
    <r>
      <rPr>
        <sz val="13"/>
        <rFont val="標楷體"/>
        <family val="4"/>
        <charset val="136"/>
      </rPr>
      <t xml:space="preserve">3F~4F</t>
    </r>
    <r>
      <rPr>
        <sz val="13"/>
        <rFont val="Noto Sans"/>
        <family val="2"/>
      </rPr>
      <t xml:space="preserve">樓梯：地面清潔、扶手擦拭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後棟大樓電梯：電梯內地面整潔、鏡面擦拭</t>
    </r>
  </si>
  <si>
    <r>
      <rPr>
        <sz val="13"/>
        <rFont val="標楷體"/>
        <family val="4"/>
        <charset val="136"/>
      </rPr>
      <t xml:space="preserve">903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3F</t>
    </r>
  </si>
  <si>
    <r>
      <rPr>
        <sz val="13"/>
        <rFont val="標楷體"/>
        <family val="4"/>
        <charset val="136"/>
      </rPr>
      <t xml:space="preserve">1.903</t>
    </r>
    <r>
      <rPr>
        <sz val="13"/>
        <rFont val="Noto Sans"/>
        <family val="2"/>
      </rPr>
      <t xml:space="preserve">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2.903</t>
    </r>
    <r>
      <rPr>
        <sz val="13"/>
        <rFont val="Noto Sans"/>
        <family val="2"/>
      </rPr>
      <t xml:space="preserve">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廁所前空地及電梯前走廊右半部：地面清潔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後棟大樓右側樓梯</t>
    </r>
    <r>
      <rPr>
        <sz val="13"/>
        <rFont val="標楷體"/>
        <family val="4"/>
        <charset val="136"/>
      </rPr>
      <t xml:space="preserve">1F~2F(</t>
    </r>
    <r>
      <rPr>
        <sz val="13"/>
        <rFont val="Noto Sans"/>
        <family val="2"/>
      </rPr>
      <t xml:space="preserve">含樓梯間平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地面清潔、扶手擦拭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904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中央廣場：地面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木地板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清潔、垃圾撿拾 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中央廣場周圍：地面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草地、水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清潔、垃圾撿拾 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體適能教室內：地面清潔、垃圾撿拾 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體適能教室旁空地及淋浴間、無障礙廁所：地面清潔、垃圾傾倒、馬桶洗刷 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兩側廁所中間走廊、運動防護室及體適能教室走廊：地面清潔、 垃圾撿拾</t>
    </r>
    <r>
      <rPr>
        <b val="true"/>
        <sz val="13"/>
        <rFont val="Noto Sans"/>
        <family val="2"/>
      </rPr>
      <t xml:space="preserve"> </t>
    </r>
  </si>
  <si>
    <r>
      <rPr>
        <sz val="13"/>
        <rFont val="標楷體"/>
        <family val="4"/>
        <charset val="136"/>
      </rPr>
      <t xml:space="preserve">905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2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九導辦公室：地面清潔、垃圾及資源回收傾倒、窗戶擦拭、飲水機清洗、冰箱整理、洗手台清潔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九導辦公室、分組教室二及樓梯廁所前走廊：地面清潔、垃圾撿拾</t>
    </r>
    <r>
      <rPr>
        <b val="true"/>
        <sz val="13"/>
        <rFont val="Noto Sans"/>
        <family val="2"/>
      </rPr>
      <t xml:space="preserve"> 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電梯旁男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電梯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廁所前空地及電梯前走廊左半部：地面清潔 </t>
    </r>
  </si>
  <si>
    <r>
      <rPr>
        <sz val="13"/>
        <rFont val="標楷體"/>
        <family val="4"/>
        <charset val="136"/>
      </rPr>
      <t xml:space="preserve">906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1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後棟大樓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樓停車場：地面清潔、垃圾撿拾、扶手擦拭 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小籃球場、後門：垃圾、樹枝、落葉撿拾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2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斜坡：垃圾、樹枝、落葉撿拾 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本項</t>
    </r>
    <r>
      <rPr>
        <b val="true"/>
        <sz val="13"/>
        <rFont val="標楷體"/>
        <family val="4"/>
        <charset val="136"/>
      </rPr>
      <t xml:space="preserve">+-4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標楷體"/>
        <family val="4"/>
        <charset val="136"/>
      </rPr>
      <t xml:space="preserve">702
</t>
    </r>
    <r>
      <rPr>
        <sz val="13"/>
        <rFont val="Noto Sans"/>
        <family val="2"/>
      </rPr>
      <t xml:space="preserve">中棟
</t>
    </r>
    <r>
      <rPr>
        <sz val="13"/>
        <rFont val="標楷體"/>
        <family val="4"/>
        <charset val="136"/>
      </rPr>
      <t xml:space="preserve">5F
</t>
    </r>
    <r>
      <rPr>
        <sz val="13"/>
        <rFont val="Noto Sans"/>
        <family val="2"/>
      </rPr>
      <t xml:space="preserve">後棟
</t>
    </r>
    <r>
      <rPr>
        <sz val="13"/>
        <rFont val="標楷體"/>
        <family val="4"/>
        <charset val="136"/>
      </rPr>
      <t xml:space="preserve">4F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多功能教室兩側走廊、樓梯平台：地面清潔、垃圾撿拾、洗手檯及飲水機清理、花圃澆水綠化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美術教室旁女廁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洗手台、鏡子、拖把槽、地面、垃圾桶、掃具間、馬桶、小便斗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清潔乾燥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多元文化教室右側</t>
    </r>
    <r>
      <rPr>
        <sz val="13"/>
        <rFont val="標楷體"/>
        <family val="4"/>
        <charset val="136"/>
      </rPr>
      <t xml:space="preserve">1F~3F</t>
    </r>
    <r>
      <rPr>
        <sz val="13"/>
        <rFont val="Noto Sans"/>
        <family val="2"/>
      </rPr>
      <t xml:space="preserve">樓梯：地面清潔、扶手擦拭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多元文化教室右側</t>
    </r>
    <r>
      <rPr>
        <sz val="13"/>
        <rFont val="標楷體"/>
        <family val="4"/>
        <charset val="136"/>
      </rPr>
      <t xml:space="preserve">3F~5F</t>
    </r>
    <r>
      <rPr>
        <sz val="13"/>
        <rFont val="Noto Sans"/>
        <family val="2"/>
      </rPr>
      <t xml:space="preserve">樓梯：地面清潔、扶手擦拭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前中棟頂樓露台：地面清潔、垃圾撿拾、雜草清除、全身鏡面擦拭</t>
    </r>
  </si>
  <si>
    <r>
      <rPr>
        <sz val="16"/>
        <rFont val="標楷體"/>
        <family val="4"/>
        <charset val="136"/>
      </rPr>
      <t xml:space="preserve">9/30</t>
    </r>
    <r>
      <rPr>
        <sz val="16"/>
        <rFont val="Noto Sans"/>
        <family val="2"/>
      </rPr>
      <t xml:space="preserve">上午</t>
    </r>
    <r>
      <rPr>
        <sz val="16"/>
        <rFont val="標楷體"/>
        <family val="4"/>
        <charset val="136"/>
      </rPr>
      <t xml:space="preserve">906</t>
    </r>
    <r>
      <rPr>
        <sz val="16"/>
        <rFont val="Noto Sans"/>
        <family val="2"/>
      </rPr>
      <t xml:space="preserve">未掃外掃區、</t>
    </r>
    <r>
      <rPr>
        <sz val="16"/>
        <rFont val="標楷體"/>
        <family val="4"/>
        <charset val="136"/>
      </rPr>
      <t xml:space="preserve">9/30</t>
    </r>
    <r>
      <rPr>
        <sz val="16"/>
        <rFont val="Noto Sans"/>
        <family val="2"/>
      </rPr>
      <t xml:space="preserve">下午</t>
    </r>
    <r>
      <rPr>
        <sz val="16"/>
        <rFont val="標楷體"/>
        <family val="4"/>
        <charset val="136"/>
      </rPr>
      <t xml:space="preserve">905</t>
    </r>
    <r>
      <rPr>
        <sz val="16"/>
        <rFont val="Noto Sans"/>
        <family val="2"/>
      </rPr>
      <t xml:space="preserve">男廁未掃乾淨
</t>
    </r>
    <r>
      <rPr>
        <sz val="16"/>
        <rFont val="標楷體"/>
        <family val="4"/>
        <charset val="136"/>
      </rPr>
      <t xml:space="preserve">10/2</t>
    </r>
    <r>
      <rPr>
        <sz val="16"/>
        <rFont val="Noto Sans"/>
        <family val="2"/>
      </rPr>
      <t xml:space="preserve">下午</t>
    </r>
    <r>
      <rPr>
        <sz val="16"/>
        <rFont val="標楷體"/>
        <family val="4"/>
        <charset val="136"/>
      </rPr>
      <t xml:space="preserve">702</t>
    </r>
    <r>
      <rPr>
        <sz val="16"/>
        <rFont val="Noto Sans"/>
        <family val="2"/>
      </rPr>
      <t xml:space="preserve">未掃廁所，</t>
    </r>
    <r>
      <rPr>
        <sz val="16"/>
        <rFont val="標楷體"/>
        <family val="4"/>
        <charset val="136"/>
      </rPr>
      <t xml:space="preserve">10/3</t>
    </r>
    <r>
      <rPr>
        <sz val="16"/>
        <rFont val="Noto Sans"/>
        <family val="2"/>
      </rPr>
      <t xml:space="preserve">上午</t>
    </r>
    <r>
      <rPr>
        <sz val="16"/>
        <rFont val="標楷體"/>
        <family val="4"/>
        <charset val="136"/>
      </rPr>
      <t xml:space="preserve">702</t>
    </r>
    <r>
      <rPr>
        <sz val="16"/>
        <rFont val="Noto Sans"/>
        <family val="2"/>
      </rPr>
      <t xml:space="preserve">未掃廁所</t>
    </r>
  </si>
  <si>
    <r>
      <rPr>
        <b val="true"/>
        <sz val="18"/>
        <color rgb="FF008000"/>
        <rFont val="新細明體"/>
        <family val="1"/>
        <charset val="136"/>
      </rPr>
      <t xml:space="preserve">7</t>
    </r>
    <r>
      <rPr>
        <b val="true"/>
        <sz val="18"/>
        <color rgb="FF008000"/>
        <rFont val="Noto Sans"/>
        <family val="2"/>
      </rPr>
      <t xml:space="preserve">年級</t>
    </r>
  </si>
  <si>
    <r>
      <rPr>
        <b val="true"/>
        <sz val="18"/>
        <color rgb="FF0000FF"/>
        <rFont val="新細明體"/>
        <family val="1"/>
        <charset val="136"/>
      </rPr>
      <t xml:space="preserve">8</t>
    </r>
    <r>
      <rPr>
        <b val="true"/>
        <sz val="18"/>
        <color rgb="FF0000FF"/>
        <rFont val="Noto Sans"/>
        <family val="2"/>
      </rPr>
      <t xml:space="preserve">年級</t>
    </r>
  </si>
  <si>
    <r>
      <rPr>
        <b val="true"/>
        <sz val="18"/>
        <color rgb="FFFF6600"/>
        <rFont val="新細明體"/>
        <family val="1"/>
        <charset val="136"/>
      </rPr>
      <t xml:space="preserve">9</t>
    </r>
    <r>
      <rPr>
        <b val="true"/>
        <sz val="18"/>
        <color rgb="FFFF6600"/>
        <rFont val="Noto Sans"/>
        <family val="2"/>
      </rPr>
      <t xml:space="preserve">年級</t>
    </r>
  </si>
  <si>
    <r>
      <rPr>
        <b val="true"/>
        <sz val="14"/>
        <color rgb="FFFF6600"/>
        <rFont val="新細明體"/>
        <family val="1"/>
        <charset val="136"/>
      </rPr>
      <t xml:space="preserve">903</t>
    </r>
    <r>
      <rPr>
        <b val="true"/>
        <sz val="14"/>
        <color rgb="FFFF6600"/>
        <rFont val="Noto Sans"/>
        <family val="2"/>
      </rPr>
      <t xml:space="preserve">、</t>
    </r>
    <r>
      <rPr>
        <b val="true"/>
        <sz val="14"/>
        <color rgb="FFFF6600"/>
        <rFont val="新細明體"/>
        <family val="1"/>
        <charset val="136"/>
      </rPr>
      <t xml:space="preserve">90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4"/>
      <name val="Wingdings"/>
      <family val="0"/>
      <charset val="2"/>
    </font>
    <font>
      <b val="true"/>
      <sz val="24"/>
      <color rgb="FFFF0000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2"/>
      <name val="華康標楷體"/>
      <family val="1"/>
      <charset val="136"/>
    </font>
    <font>
      <sz val="13"/>
      <name val="標楷體"/>
      <family val="4"/>
      <charset val="136"/>
    </font>
    <font>
      <sz val="12"/>
      <name val="細明體"/>
      <family val="3"/>
      <charset val="136"/>
    </font>
    <font>
      <b val="true"/>
      <sz val="26"/>
      <name val="細明體"/>
      <family val="3"/>
      <charset val="136"/>
    </font>
    <font>
      <b val="true"/>
      <sz val="26"/>
      <color rgb="FFFF0000"/>
      <name val="細明體"/>
      <family val="3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標楷體"/>
      <family val="4"/>
      <charset val="136"/>
    </font>
    <font>
      <b val="true"/>
      <sz val="13"/>
      <name val="華康標楷體"/>
      <family val="1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name val="華康標楷體"/>
      <family val="1"/>
      <charset val="136"/>
    </font>
    <font>
      <b val="true"/>
      <sz val="26"/>
      <name val="新細明體"/>
      <family val="1"/>
      <charset val="136"/>
    </font>
    <font>
      <b val="true"/>
      <sz val="26"/>
      <color rgb="FFFF0000"/>
      <name val="新細明體"/>
      <family val="1"/>
      <charset val="136"/>
    </font>
    <font>
      <b val="true"/>
      <sz val="13"/>
      <name val="標楷體"/>
      <family val="4"/>
      <charset val="136"/>
    </font>
    <font>
      <b val="true"/>
      <sz val="18"/>
      <color rgb="FF008000"/>
      <name val="新細明體"/>
      <family val="1"/>
      <charset val="136"/>
    </font>
    <font>
      <b val="true"/>
      <sz val="18"/>
      <color rgb="FF008000"/>
      <name val="Noto Sans"/>
      <family val="2"/>
    </font>
    <font>
      <b val="true"/>
      <sz val="18"/>
      <color rgb="FF0000FF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FF6600"/>
      <name val="新細明體"/>
      <family val="1"/>
      <charset val="136"/>
    </font>
    <font>
      <b val="true"/>
      <sz val="18"/>
      <color rgb="FFFF6600"/>
      <name val="Noto Sans"/>
      <family val="2"/>
    </font>
    <font>
      <b val="true"/>
      <sz val="14"/>
      <color rgb="FFFF6600"/>
      <name val="新細明體"/>
      <family val="1"/>
      <charset val="136"/>
    </font>
    <font>
      <b val="true"/>
      <sz val="14"/>
      <color rgb="FFFF66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true">
      <left style="double"/>
      <right style="double"/>
      <top style="double"/>
      <bottom style="double"/>
      <diagonal style="double"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E68" activeCellId="0" sqref="B64:E68"/>
    </sheetView>
  </sheetViews>
  <sheetFormatPr defaultColWidth="8.996093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21"/>
    <col collapsed="false" customWidth="true" hidden="false" outlineLevel="0" max="21" min="3" style="3" width="9.1"/>
    <col collapsed="false" customWidth="false" hidden="false" outlineLevel="0" max="257" min="22" style="4" width="8.99"/>
  </cols>
  <sheetData>
    <row r="1" s="7" customFormat="true" ht="23.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5" customFormat="true" ht="21" hidden="false" customHeight="true" outlineLevel="0" collapsed="false">
      <c r="A2" s="5"/>
      <c r="B2" s="8"/>
      <c r="C2" s="9" t="n">
        <v>701</v>
      </c>
      <c r="D2" s="9" t="n">
        <v>702</v>
      </c>
      <c r="E2" s="9" t="n">
        <v>703</v>
      </c>
      <c r="F2" s="9" t="n">
        <v>704</v>
      </c>
      <c r="G2" s="9" t="n">
        <v>705</v>
      </c>
      <c r="H2" s="9" t="n">
        <v>706</v>
      </c>
      <c r="I2" s="10" t="n">
        <v>801</v>
      </c>
      <c r="J2" s="11" t="n">
        <v>802</v>
      </c>
      <c r="K2" s="11" t="n">
        <v>803</v>
      </c>
      <c r="L2" s="11" t="n">
        <v>804</v>
      </c>
      <c r="M2" s="11" t="n">
        <v>805</v>
      </c>
      <c r="N2" s="11" t="n">
        <v>806</v>
      </c>
      <c r="O2" s="12" t="n">
        <v>807</v>
      </c>
      <c r="P2" s="13" t="n">
        <v>901</v>
      </c>
      <c r="Q2" s="14" t="n">
        <v>902</v>
      </c>
      <c r="R2" s="14" t="n">
        <v>903</v>
      </c>
      <c r="S2" s="14" t="n">
        <v>904</v>
      </c>
      <c r="T2" s="14" t="n">
        <v>905</v>
      </c>
      <c r="U2" s="14" t="n">
        <v>906</v>
      </c>
    </row>
    <row r="3" customFormat="false" ht="21" hidden="true" customHeight="false" outlineLevel="0" collapsed="false">
      <c r="A3" s="16" t="s">
        <v>1</v>
      </c>
      <c r="B3" s="17" t="s">
        <v>2</v>
      </c>
      <c r="C3" s="18" t="n">
        <v>0</v>
      </c>
      <c r="D3" s="18" t="n">
        <v>0</v>
      </c>
      <c r="E3" s="18" t="n">
        <v>0</v>
      </c>
      <c r="F3" s="18" t="n">
        <v>0</v>
      </c>
      <c r="G3" s="18" t="n">
        <v>0</v>
      </c>
      <c r="H3" s="18"/>
      <c r="I3" s="19" t="n">
        <v>0</v>
      </c>
      <c r="J3" s="19" t="n">
        <v>0</v>
      </c>
      <c r="K3" s="19" t="n">
        <v>0</v>
      </c>
      <c r="L3" s="19" t="n">
        <v>0</v>
      </c>
      <c r="M3" s="19"/>
      <c r="N3" s="19"/>
      <c r="O3" s="19" t="n">
        <v>0</v>
      </c>
      <c r="P3" s="20" t="n">
        <v>0</v>
      </c>
      <c r="Q3" s="20" t="n">
        <v>0</v>
      </c>
      <c r="R3" s="20" t="n">
        <v>0</v>
      </c>
      <c r="S3" s="20" t="n">
        <v>0</v>
      </c>
      <c r="T3" s="20"/>
      <c r="U3" s="20" t="n">
        <v>0</v>
      </c>
    </row>
    <row r="4" customFormat="false" ht="20.4" hidden="true" customHeight="false" outlineLevel="0" collapsed="false">
      <c r="A4" s="16"/>
      <c r="B4" s="17" t="s">
        <v>3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/>
      <c r="I4" s="22" t="n">
        <v>0</v>
      </c>
      <c r="J4" s="22" t="n">
        <v>0</v>
      </c>
      <c r="K4" s="22" t="n">
        <v>0</v>
      </c>
      <c r="L4" s="22" t="n">
        <v>0</v>
      </c>
      <c r="M4" s="22"/>
      <c r="N4" s="22"/>
      <c r="O4" s="22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/>
      <c r="U4" s="23" t="n">
        <v>0</v>
      </c>
    </row>
    <row r="5" customFormat="false" ht="20.4" hidden="true" customHeight="false" outlineLevel="0" collapsed="false">
      <c r="A5" s="16"/>
      <c r="B5" s="17" t="s">
        <v>4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/>
      <c r="I5" s="22" t="n">
        <v>0</v>
      </c>
      <c r="J5" s="22" t="n">
        <v>0</v>
      </c>
      <c r="K5" s="22" t="n">
        <v>0</v>
      </c>
      <c r="L5" s="22" t="n">
        <v>0</v>
      </c>
      <c r="M5" s="22"/>
      <c r="N5" s="22"/>
      <c r="O5" s="22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/>
      <c r="U5" s="23" t="n">
        <v>0</v>
      </c>
    </row>
    <row r="6" customFormat="false" ht="20.4" hidden="true" customHeight="false" outlineLevel="0" collapsed="false">
      <c r="A6" s="16"/>
      <c r="B6" s="17" t="s">
        <v>5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/>
      <c r="I6" s="22" t="n">
        <v>0</v>
      </c>
      <c r="J6" s="22" t="n">
        <v>0</v>
      </c>
      <c r="K6" s="22" t="n">
        <v>0</v>
      </c>
      <c r="L6" s="22" t="n">
        <v>0</v>
      </c>
      <c r="M6" s="22"/>
      <c r="N6" s="22"/>
      <c r="O6" s="22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/>
      <c r="U6" s="23" t="n">
        <v>0</v>
      </c>
    </row>
    <row r="7" customFormat="false" ht="20.4" hidden="true" customHeight="false" outlineLevel="0" collapsed="false">
      <c r="A7" s="16"/>
      <c r="B7" s="17" t="s">
        <v>6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/>
      <c r="I7" s="22" t="n">
        <v>0</v>
      </c>
      <c r="J7" s="22" t="n">
        <v>0</v>
      </c>
      <c r="K7" s="22" t="n">
        <v>0</v>
      </c>
      <c r="L7" s="22" t="n">
        <v>0</v>
      </c>
      <c r="M7" s="22"/>
      <c r="N7" s="22"/>
      <c r="O7" s="22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/>
      <c r="U7" s="23" t="n">
        <v>0</v>
      </c>
    </row>
    <row r="8" customFormat="false" ht="20.4" hidden="true" customHeight="false" outlineLevel="0" collapsed="false">
      <c r="A8" s="16"/>
      <c r="B8" s="17" t="s">
        <v>7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/>
      <c r="I8" s="22" t="n">
        <v>0</v>
      </c>
      <c r="J8" s="22" t="n">
        <v>0</v>
      </c>
      <c r="K8" s="22" t="n">
        <v>0</v>
      </c>
      <c r="L8" s="22" t="n">
        <v>0</v>
      </c>
      <c r="M8" s="22"/>
      <c r="N8" s="22"/>
      <c r="O8" s="22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/>
      <c r="U8" s="23" t="n">
        <v>0</v>
      </c>
    </row>
    <row r="9" customFormat="false" ht="20.4" hidden="true" customHeight="false" outlineLevel="0" collapsed="false">
      <c r="A9" s="16"/>
      <c r="B9" s="17" t="s">
        <v>8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/>
      <c r="I9" s="22" t="n">
        <v>0</v>
      </c>
      <c r="J9" s="22" t="n">
        <v>0</v>
      </c>
      <c r="K9" s="22" t="n">
        <v>0</v>
      </c>
      <c r="L9" s="22" t="n">
        <v>0</v>
      </c>
      <c r="M9" s="22"/>
      <c r="N9" s="22"/>
      <c r="O9" s="22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/>
      <c r="U9" s="23" t="n">
        <v>0</v>
      </c>
      <c r="V9" s="24"/>
    </row>
    <row r="10" customFormat="false" ht="20.4" hidden="true" customHeight="false" outlineLevel="0" collapsed="false">
      <c r="A10" s="16"/>
      <c r="B10" s="17" t="s">
        <v>9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/>
      <c r="I10" s="22" t="n">
        <v>0</v>
      </c>
      <c r="J10" s="22" t="n">
        <v>0</v>
      </c>
      <c r="K10" s="22" t="n">
        <v>0</v>
      </c>
      <c r="L10" s="22" t="n">
        <v>0</v>
      </c>
      <c r="M10" s="22"/>
      <c r="N10" s="22"/>
      <c r="O10" s="22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/>
      <c r="U10" s="23" t="n">
        <v>0</v>
      </c>
    </row>
    <row r="11" customFormat="false" ht="18.6" hidden="true" customHeight="false" outlineLevel="0" collapsed="false">
      <c r="A11" s="16"/>
      <c r="B11" s="25" t="s">
        <v>1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/>
      <c r="I11" s="22" t="n">
        <v>0</v>
      </c>
      <c r="J11" s="22" t="n">
        <v>0</v>
      </c>
      <c r="K11" s="22" t="n">
        <v>0</v>
      </c>
      <c r="L11" s="22" t="n">
        <v>0</v>
      </c>
      <c r="M11" s="22"/>
      <c r="N11" s="22"/>
      <c r="O11" s="22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/>
      <c r="U11" s="23" t="n">
        <v>0</v>
      </c>
    </row>
    <row r="12" customFormat="false" ht="20.4" hidden="true" customHeight="false" outlineLevel="0" collapsed="false">
      <c r="A12" s="16"/>
      <c r="B12" s="26" t="s">
        <v>1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/>
      <c r="I12" s="28" t="n">
        <v>0</v>
      </c>
      <c r="J12" s="28" t="n">
        <v>0</v>
      </c>
      <c r="K12" s="28" t="n">
        <v>0</v>
      </c>
      <c r="L12" s="28" t="n">
        <v>0</v>
      </c>
      <c r="M12" s="28"/>
      <c r="N12" s="28"/>
      <c r="O12" s="28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/>
      <c r="U12" s="29" t="n">
        <v>0</v>
      </c>
    </row>
    <row r="13" customFormat="false" ht="21" hidden="true" customHeight="true" outlineLevel="0" collapsed="false">
      <c r="A13" s="30" t="s">
        <v>12</v>
      </c>
      <c r="B13" s="31" t="s">
        <v>2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/>
      <c r="I13" s="32" t="n">
        <v>0</v>
      </c>
      <c r="J13" s="32" t="n">
        <v>0</v>
      </c>
      <c r="K13" s="32" t="n">
        <v>0</v>
      </c>
      <c r="L13" s="32" t="n">
        <v>0</v>
      </c>
      <c r="M13" s="32"/>
      <c r="N13" s="32"/>
      <c r="O13" s="32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/>
      <c r="U13" s="33" t="n">
        <v>0</v>
      </c>
    </row>
    <row r="14" customFormat="false" ht="20.4" hidden="true" customHeight="false" outlineLevel="0" collapsed="false">
      <c r="A14" s="30"/>
      <c r="B14" s="17" t="s">
        <v>3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/>
      <c r="I14" s="22" t="n">
        <v>0</v>
      </c>
      <c r="J14" s="22" t="n">
        <v>0</v>
      </c>
      <c r="K14" s="22" t="n">
        <v>0</v>
      </c>
      <c r="L14" s="22" t="n">
        <v>0</v>
      </c>
      <c r="M14" s="22"/>
      <c r="N14" s="22"/>
      <c r="O14" s="22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/>
      <c r="U14" s="23" t="n">
        <v>0</v>
      </c>
    </row>
    <row r="15" customFormat="false" ht="20.4" hidden="true" customHeight="false" outlineLevel="0" collapsed="false">
      <c r="A15" s="30"/>
      <c r="B15" s="17" t="s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/>
      <c r="I15" s="22" t="n">
        <v>0</v>
      </c>
      <c r="J15" s="22" t="n">
        <v>0</v>
      </c>
      <c r="K15" s="22" t="n">
        <v>0</v>
      </c>
      <c r="L15" s="22" t="n">
        <v>0</v>
      </c>
      <c r="M15" s="22"/>
      <c r="N15" s="22"/>
      <c r="O15" s="22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/>
      <c r="U15" s="23" t="n">
        <v>0</v>
      </c>
    </row>
    <row r="16" customFormat="false" ht="20.4" hidden="true" customHeight="false" outlineLevel="0" collapsed="false">
      <c r="A16" s="30"/>
      <c r="B16" s="17" t="s">
        <v>5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/>
      <c r="I16" s="22" t="n">
        <v>0</v>
      </c>
      <c r="J16" s="22" t="n">
        <v>0</v>
      </c>
      <c r="K16" s="22" t="n">
        <v>0</v>
      </c>
      <c r="L16" s="22" t="n">
        <v>0</v>
      </c>
      <c r="M16" s="22"/>
      <c r="N16" s="22"/>
      <c r="O16" s="22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/>
      <c r="U16" s="23" t="n">
        <v>0</v>
      </c>
    </row>
    <row r="17" customFormat="false" ht="20.4" hidden="true" customHeight="false" outlineLevel="0" collapsed="false">
      <c r="A17" s="30"/>
      <c r="B17" s="17" t="s">
        <v>6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/>
      <c r="I17" s="22" t="n">
        <v>0</v>
      </c>
      <c r="J17" s="22" t="n">
        <v>0</v>
      </c>
      <c r="K17" s="22" t="n">
        <v>0</v>
      </c>
      <c r="L17" s="22" t="n">
        <v>0</v>
      </c>
      <c r="M17" s="22"/>
      <c r="N17" s="22"/>
      <c r="O17" s="22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/>
      <c r="U17" s="23" t="n">
        <v>0</v>
      </c>
    </row>
    <row r="18" customFormat="false" ht="20.4" hidden="true" customHeight="false" outlineLevel="0" collapsed="false">
      <c r="A18" s="30"/>
      <c r="B18" s="17" t="s">
        <v>7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/>
      <c r="I18" s="22" t="n">
        <v>0</v>
      </c>
      <c r="J18" s="22" t="n">
        <v>0</v>
      </c>
      <c r="K18" s="22" t="n">
        <v>0</v>
      </c>
      <c r="L18" s="22" t="n">
        <v>0</v>
      </c>
      <c r="M18" s="22"/>
      <c r="N18" s="22"/>
      <c r="O18" s="22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/>
      <c r="U18" s="23" t="n">
        <v>0</v>
      </c>
    </row>
    <row r="19" customFormat="false" ht="20.4" hidden="true" customHeight="false" outlineLevel="0" collapsed="false">
      <c r="A19" s="30"/>
      <c r="B19" s="17" t="s">
        <v>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/>
      <c r="I19" s="22" t="n">
        <v>0</v>
      </c>
      <c r="J19" s="22" t="n">
        <v>0</v>
      </c>
      <c r="K19" s="22" t="n">
        <v>0</v>
      </c>
      <c r="L19" s="22" t="n">
        <v>0</v>
      </c>
      <c r="M19" s="22"/>
      <c r="N19" s="22"/>
      <c r="O19" s="22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/>
      <c r="U19" s="23" t="n">
        <v>0</v>
      </c>
    </row>
    <row r="20" customFormat="false" ht="20.4" hidden="true" customHeight="false" outlineLevel="0" collapsed="false">
      <c r="A20" s="30"/>
      <c r="B20" s="17" t="s">
        <v>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/>
      <c r="I20" s="22" t="n">
        <v>0</v>
      </c>
      <c r="J20" s="22" t="n">
        <v>0</v>
      </c>
      <c r="K20" s="22" t="n">
        <v>0</v>
      </c>
      <c r="L20" s="22" t="n">
        <v>0</v>
      </c>
      <c r="M20" s="22"/>
      <c r="N20" s="22"/>
      <c r="O20" s="22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/>
      <c r="U20" s="23" t="n">
        <v>0</v>
      </c>
    </row>
    <row r="21" customFormat="false" ht="18.6" hidden="true" customHeight="false" outlineLevel="0" collapsed="false">
      <c r="A21" s="30"/>
      <c r="B21" s="25" t="s">
        <v>1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/>
      <c r="I21" s="22" t="n">
        <v>0</v>
      </c>
      <c r="J21" s="22" t="n">
        <v>0</v>
      </c>
      <c r="K21" s="22" t="n">
        <v>0</v>
      </c>
      <c r="L21" s="22" t="n">
        <v>0</v>
      </c>
      <c r="M21" s="22"/>
      <c r="N21" s="22"/>
      <c r="O21" s="22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/>
      <c r="U21" s="23" t="n">
        <v>0</v>
      </c>
    </row>
    <row r="22" customFormat="false" ht="20.4" hidden="true" customHeight="false" outlineLevel="0" collapsed="false">
      <c r="A22" s="30"/>
      <c r="B22" s="34" t="s">
        <v>1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/>
      <c r="I22" s="28" t="n">
        <v>0</v>
      </c>
      <c r="J22" s="28" t="n">
        <v>0</v>
      </c>
      <c r="K22" s="28" t="n">
        <v>0</v>
      </c>
      <c r="L22" s="28" t="n">
        <v>0</v>
      </c>
      <c r="M22" s="28"/>
      <c r="N22" s="28"/>
      <c r="O22" s="28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/>
      <c r="U22" s="29" t="n">
        <v>0</v>
      </c>
    </row>
    <row r="23" customFormat="false" ht="21" hidden="true" customHeight="true" outlineLevel="0" collapsed="false">
      <c r="A23" s="35" t="s">
        <v>13</v>
      </c>
      <c r="B23" s="36" t="s">
        <v>2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/>
      <c r="I23" s="32" t="n">
        <v>0</v>
      </c>
      <c r="J23" s="32" t="n">
        <v>0</v>
      </c>
      <c r="K23" s="32" t="n">
        <v>0</v>
      </c>
      <c r="L23" s="32" t="n">
        <v>0</v>
      </c>
      <c r="M23" s="32"/>
      <c r="N23" s="32"/>
      <c r="O23" s="32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/>
      <c r="U23" s="33" t="n">
        <v>0</v>
      </c>
    </row>
    <row r="24" customFormat="false" ht="20.4" hidden="true" customHeight="false" outlineLevel="0" collapsed="false">
      <c r="A24" s="35"/>
      <c r="B24" s="17" t="s">
        <v>3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/>
      <c r="I24" s="22" t="n">
        <v>0</v>
      </c>
      <c r="J24" s="22" t="n">
        <v>0</v>
      </c>
      <c r="K24" s="22" t="n">
        <v>0</v>
      </c>
      <c r="L24" s="22" t="n">
        <v>0</v>
      </c>
      <c r="M24" s="22"/>
      <c r="N24" s="22"/>
      <c r="O24" s="22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/>
      <c r="U24" s="23" t="n">
        <v>0</v>
      </c>
    </row>
    <row r="25" customFormat="false" ht="20.4" hidden="true" customHeight="false" outlineLevel="0" collapsed="false">
      <c r="A25" s="35"/>
      <c r="B25" s="17" t="s">
        <v>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/>
      <c r="I25" s="22" t="n">
        <v>0</v>
      </c>
      <c r="J25" s="22" t="n">
        <v>0</v>
      </c>
      <c r="K25" s="22" t="n">
        <v>0</v>
      </c>
      <c r="L25" s="22" t="n">
        <v>0</v>
      </c>
      <c r="M25" s="22"/>
      <c r="N25" s="22"/>
      <c r="O25" s="22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/>
      <c r="U25" s="23" t="n">
        <v>0</v>
      </c>
    </row>
    <row r="26" customFormat="false" ht="20.4" hidden="true" customHeight="false" outlineLevel="0" collapsed="false">
      <c r="A26" s="35"/>
      <c r="B26" s="17" t="s">
        <v>5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/>
      <c r="I26" s="22" t="n">
        <v>0</v>
      </c>
      <c r="J26" s="22" t="n">
        <v>0</v>
      </c>
      <c r="K26" s="22" t="n">
        <v>0</v>
      </c>
      <c r="L26" s="22" t="n">
        <v>0</v>
      </c>
      <c r="M26" s="22"/>
      <c r="N26" s="22"/>
      <c r="O26" s="22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/>
      <c r="U26" s="23" t="n">
        <v>0</v>
      </c>
    </row>
    <row r="27" customFormat="false" ht="20.4" hidden="true" customHeight="false" outlineLevel="0" collapsed="false">
      <c r="A27" s="35"/>
      <c r="B27" s="17" t="s">
        <v>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/>
      <c r="I27" s="22" t="n">
        <v>0</v>
      </c>
      <c r="J27" s="22" t="n">
        <v>0</v>
      </c>
      <c r="K27" s="22" t="n">
        <v>0</v>
      </c>
      <c r="L27" s="22" t="n">
        <v>0</v>
      </c>
      <c r="M27" s="22"/>
      <c r="N27" s="22"/>
      <c r="O27" s="22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/>
      <c r="U27" s="23" t="n">
        <v>0</v>
      </c>
    </row>
    <row r="28" customFormat="false" ht="20.4" hidden="true" customHeight="false" outlineLevel="0" collapsed="false">
      <c r="A28" s="35"/>
      <c r="B28" s="17" t="s">
        <v>7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/>
      <c r="I28" s="22" t="n">
        <v>0</v>
      </c>
      <c r="J28" s="22" t="n">
        <v>0</v>
      </c>
      <c r="K28" s="22" t="n">
        <v>0</v>
      </c>
      <c r="L28" s="22" t="n">
        <v>0</v>
      </c>
      <c r="M28" s="22"/>
      <c r="N28" s="22"/>
      <c r="O28" s="22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/>
      <c r="U28" s="23" t="n">
        <v>0</v>
      </c>
    </row>
    <row r="29" customFormat="false" ht="20.4" hidden="true" customHeight="false" outlineLevel="0" collapsed="false">
      <c r="A29" s="35"/>
      <c r="B29" s="17" t="s">
        <v>8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/>
      <c r="I29" s="22" t="n">
        <v>0</v>
      </c>
      <c r="J29" s="22" t="n">
        <v>0</v>
      </c>
      <c r="K29" s="22" t="n">
        <v>0</v>
      </c>
      <c r="L29" s="22" t="n">
        <v>0</v>
      </c>
      <c r="M29" s="22"/>
      <c r="N29" s="22"/>
      <c r="O29" s="22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/>
      <c r="U29" s="23" t="n">
        <v>0</v>
      </c>
    </row>
    <row r="30" customFormat="false" ht="20.4" hidden="true" customHeight="false" outlineLevel="0" collapsed="false">
      <c r="A30" s="35"/>
      <c r="B30" s="17" t="s">
        <v>9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/>
      <c r="I30" s="22" t="n">
        <v>0</v>
      </c>
      <c r="J30" s="22" t="n">
        <v>0</v>
      </c>
      <c r="K30" s="22" t="n">
        <v>0</v>
      </c>
      <c r="L30" s="22" t="n">
        <v>0</v>
      </c>
      <c r="M30" s="22"/>
      <c r="N30" s="22"/>
      <c r="O30" s="22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/>
      <c r="U30" s="23" t="n">
        <v>0</v>
      </c>
    </row>
    <row r="31" customFormat="false" ht="18.6" hidden="true" customHeight="false" outlineLevel="0" collapsed="false">
      <c r="A31" s="35"/>
      <c r="B31" s="25" t="s">
        <v>1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/>
      <c r="I31" s="22" t="n">
        <v>0</v>
      </c>
      <c r="J31" s="22" t="n">
        <v>0</v>
      </c>
      <c r="K31" s="22" t="n">
        <v>0</v>
      </c>
      <c r="L31" s="22" t="n">
        <v>0</v>
      </c>
      <c r="M31" s="22"/>
      <c r="N31" s="22"/>
      <c r="O31" s="22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/>
      <c r="U31" s="23" t="n">
        <v>0</v>
      </c>
    </row>
    <row r="32" customFormat="false" ht="20.4" hidden="true" customHeight="false" outlineLevel="0" collapsed="false">
      <c r="A32" s="35"/>
      <c r="B32" s="38" t="s">
        <v>11</v>
      </c>
      <c r="C32" s="27" t="n">
        <v>0</v>
      </c>
      <c r="D32" s="21" t="n">
        <v>0</v>
      </c>
      <c r="E32" s="27" t="n">
        <v>0</v>
      </c>
      <c r="F32" s="21" t="n">
        <v>0</v>
      </c>
      <c r="G32" s="39" t="n">
        <v>0</v>
      </c>
      <c r="H32" s="39"/>
      <c r="I32" s="28" t="n">
        <v>0</v>
      </c>
      <c r="J32" s="28" t="n">
        <v>0</v>
      </c>
      <c r="K32" s="28" t="n">
        <v>0</v>
      </c>
      <c r="L32" s="28" t="n">
        <v>0</v>
      </c>
      <c r="M32" s="28"/>
      <c r="N32" s="28"/>
      <c r="O32" s="28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/>
      <c r="U32" s="29" t="n">
        <v>0</v>
      </c>
    </row>
    <row r="33" customFormat="false" ht="21" hidden="true" customHeight="true" outlineLevel="0" collapsed="false">
      <c r="A33" s="40" t="s">
        <v>14</v>
      </c>
      <c r="B33" s="17" t="s">
        <v>2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/>
      <c r="I33" s="32" t="n">
        <v>0</v>
      </c>
      <c r="J33" s="32" t="n">
        <v>0</v>
      </c>
      <c r="K33" s="32" t="n">
        <v>0</v>
      </c>
      <c r="L33" s="32" t="n">
        <v>0</v>
      </c>
      <c r="M33" s="32"/>
      <c r="N33" s="32"/>
      <c r="O33" s="32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/>
      <c r="U33" s="33" t="n">
        <v>0</v>
      </c>
    </row>
    <row r="34" customFormat="false" ht="20.4" hidden="true" customHeight="false" outlineLevel="0" collapsed="false">
      <c r="A34" s="40"/>
      <c r="B34" s="17" t="s">
        <v>3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/>
      <c r="I34" s="22" t="n">
        <v>0</v>
      </c>
      <c r="J34" s="22" t="n">
        <v>0</v>
      </c>
      <c r="K34" s="22" t="n">
        <v>0</v>
      </c>
      <c r="L34" s="22" t="n">
        <v>0</v>
      </c>
      <c r="M34" s="22"/>
      <c r="N34" s="22"/>
      <c r="O34" s="22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/>
      <c r="U34" s="23" t="n">
        <v>0</v>
      </c>
    </row>
    <row r="35" customFormat="false" ht="20.4" hidden="true" customHeight="false" outlineLevel="0" collapsed="false">
      <c r="A35" s="40"/>
      <c r="B35" s="17" t="s">
        <v>4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/>
      <c r="I35" s="22" t="n">
        <v>0</v>
      </c>
      <c r="J35" s="22" t="n">
        <v>0</v>
      </c>
      <c r="K35" s="22" t="n">
        <v>0</v>
      </c>
      <c r="L35" s="22" t="n">
        <v>0</v>
      </c>
      <c r="M35" s="22"/>
      <c r="N35" s="22"/>
      <c r="O35" s="22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/>
      <c r="U35" s="23" t="n">
        <v>0</v>
      </c>
    </row>
    <row r="36" customFormat="false" ht="20.4" hidden="true" customHeight="false" outlineLevel="0" collapsed="false">
      <c r="A36" s="40"/>
      <c r="B36" s="17" t="s">
        <v>5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/>
      <c r="I36" s="22" t="n">
        <v>0</v>
      </c>
      <c r="J36" s="22" t="n">
        <v>0</v>
      </c>
      <c r="K36" s="22" t="n">
        <v>0</v>
      </c>
      <c r="L36" s="22" t="n">
        <v>0</v>
      </c>
      <c r="M36" s="22"/>
      <c r="N36" s="22"/>
      <c r="O36" s="22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/>
      <c r="U36" s="23" t="n">
        <v>0</v>
      </c>
    </row>
    <row r="37" customFormat="false" ht="20.4" hidden="true" customHeight="false" outlineLevel="0" collapsed="false">
      <c r="A37" s="40"/>
      <c r="B37" s="17" t="s">
        <v>6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/>
      <c r="I37" s="22" t="n">
        <v>0</v>
      </c>
      <c r="J37" s="22" t="n">
        <v>0</v>
      </c>
      <c r="K37" s="22" t="n">
        <v>0</v>
      </c>
      <c r="L37" s="22" t="n">
        <v>0</v>
      </c>
      <c r="M37" s="22"/>
      <c r="N37" s="22"/>
      <c r="O37" s="22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/>
      <c r="U37" s="23" t="n">
        <v>0</v>
      </c>
    </row>
    <row r="38" customFormat="false" ht="20.4" hidden="true" customHeight="false" outlineLevel="0" collapsed="false">
      <c r="A38" s="40"/>
      <c r="B38" s="17" t="s">
        <v>7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/>
      <c r="I38" s="22" t="n">
        <v>0</v>
      </c>
      <c r="J38" s="22" t="n">
        <v>0</v>
      </c>
      <c r="K38" s="22" t="n">
        <v>0</v>
      </c>
      <c r="L38" s="22" t="n">
        <v>0</v>
      </c>
      <c r="M38" s="22"/>
      <c r="N38" s="22"/>
      <c r="O38" s="22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/>
      <c r="U38" s="23" t="n">
        <v>0</v>
      </c>
    </row>
    <row r="39" customFormat="false" ht="20.4" hidden="true" customHeight="false" outlineLevel="0" collapsed="false">
      <c r="A39" s="40"/>
      <c r="B39" s="17" t="s">
        <v>8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/>
      <c r="I39" s="22" t="n">
        <v>0</v>
      </c>
      <c r="J39" s="22" t="n">
        <v>0</v>
      </c>
      <c r="K39" s="22" t="n">
        <v>0</v>
      </c>
      <c r="L39" s="22" t="n">
        <v>0</v>
      </c>
      <c r="M39" s="22"/>
      <c r="N39" s="22"/>
      <c r="O39" s="22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/>
      <c r="U39" s="23" t="n">
        <v>0</v>
      </c>
    </row>
    <row r="40" customFormat="false" ht="20.4" hidden="true" customHeight="false" outlineLevel="0" collapsed="false">
      <c r="A40" s="40"/>
      <c r="B40" s="17" t="s">
        <v>9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/>
      <c r="I40" s="22" t="n">
        <v>0</v>
      </c>
      <c r="J40" s="22" t="n">
        <v>0</v>
      </c>
      <c r="K40" s="22" t="n">
        <v>0</v>
      </c>
      <c r="L40" s="22" t="n">
        <v>0</v>
      </c>
      <c r="M40" s="22"/>
      <c r="N40" s="22"/>
      <c r="O40" s="22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/>
      <c r="U40" s="23" t="n">
        <v>0</v>
      </c>
    </row>
    <row r="41" customFormat="false" ht="18.6" hidden="true" customHeight="false" outlineLevel="0" collapsed="false">
      <c r="A41" s="40"/>
      <c r="B41" s="25" t="s">
        <v>1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/>
      <c r="I41" s="22" t="n">
        <v>0</v>
      </c>
      <c r="J41" s="22" t="n">
        <v>0</v>
      </c>
      <c r="K41" s="22" t="n">
        <v>0</v>
      </c>
      <c r="L41" s="22" t="n">
        <v>0</v>
      </c>
      <c r="M41" s="22"/>
      <c r="N41" s="22"/>
      <c r="O41" s="22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/>
      <c r="U41" s="23" t="n">
        <v>0</v>
      </c>
    </row>
    <row r="42" customFormat="false" ht="20.4" hidden="true" customHeight="false" outlineLevel="0" collapsed="false">
      <c r="A42" s="40"/>
      <c r="B42" s="38" t="s">
        <v>11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/>
      <c r="I42" s="28" t="n">
        <v>0</v>
      </c>
      <c r="J42" s="28" t="n">
        <v>0</v>
      </c>
      <c r="K42" s="28" t="n">
        <v>0</v>
      </c>
      <c r="L42" s="28" t="n">
        <v>0</v>
      </c>
      <c r="M42" s="28"/>
      <c r="N42" s="28"/>
      <c r="O42" s="28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/>
      <c r="U42" s="29" t="n">
        <v>0</v>
      </c>
    </row>
    <row r="43" customFormat="false" ht="21" hidden="true" customHeight="true" outlineLevel="0" collapsed="false">
      <c r="A43" s="40" t="s">
        <v>15</v>
      </c>
      <c r="B43" s="36" t="s">
        <v>2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/>
      <c r="I43" s="32" t="n">
        <v>0</v>
      </c>
      <c r="J43" s="32" t="n">
        <v>0</v>
      </c>
      <c r="K43" s="32" t="n">
        <v>0</v>
      </c>
      <c r="L43" s="32" t="n">
        <v>0</v>
      </c>
      <c r="M43" s="32"/>
      <c r="N43" s="32"/>
      <c r="O43" s="32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/>
      <c r="U43" s="33" t="n">
        <v>0</v>
      </c>
    </row>
    <row r="44" customFormat="false" ht="20.4" hidden="true" customHeight="false" outlineLevel="0" collapsed="false">
      <c r="A44" s="40"/>
      <c r="B44" s="17" t="s">
        <v>3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/>
      <c r="I44" s="22" t="n">
        <v>0</v>
      </c>
      <c r="J44" s="22" t="n">
        <v>0</v>
      </c>
      <c r="K44" s="22" t="n">
        <v>0</v>
      </c>
      <c r="L44" s="22" t="n">
        <v>0</v>
      </c>
      <c r="M44" s="22"/>
      <c r="N44" s="22"/>
      <c r="O44" s="22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/>
      <c r="U44" s="23" t="n">
        <v>0</v>
      </c>
    </row>
    <row r="45" customFormat="false" ht="20.4" hidden="true" customHeight="false" outlineLevel="0" collapsed="false">
      <c r="A45" s="40"/>
      <c r="B45" s="17" t="s">
        <v>4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/>
      <c r="I45" s="22" t="n">
        <v>0</v>
      </c>
      <c r="J45" s="22" t="n">
        <v>0</v>
      </c>
      <c r="K45" s="22" t="n">
        <v>0</v>
      </c>
      <c r="L45" s="22" t="n">
        <v>0</v>
      </c>
      <c r="M45" s="22"/>
      <c r="N45" s="22"/>
      <c r="O45" s="22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/>
      <c r="U45" s="23" t="n">
        <v>0</v>
      </c>
    </row>
    <row r="46" customFormat="false" ht="20.4" hidden="true" customHeight="false" outlineLevel="0" collapsed="false">
      <c r="A46" s="40"/>
      <c r="B46" s="17" t="s">
        <v>5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/>
      <c r="I46" s="22" t="n">
        <v>0</v>
      </c>
      <c r="J46" s="22" t="n">
        <v>0</v>
      </c>
      <c r="K46" s="22" t="n">
        <v>0</v>
      </c>
      <c r="L46" s="22" t="n">
        <v>0</v>
      </c>
      <c r="M46" s="22"/>
      <c r="N46" s="22"/>
      <c r="O46" s="22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/>
      <c r="U46" s="23" t="n">
        <v>0</v>
      </c>
    </row>
    <row r="47" customFormat="false" ht="20.4" hidden="true" customHeight="false" outlineLevel="0" collapsed="false">
      <c r="A47" s="40"/>
      <c r="B47" s="17" t="s">
        <v>6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/>
      <c r="I47" s="22" t="n">
        <v>0</v>
      </c>
      <c r="J47" s="22" t="n">
        <v>0</v>
      </c>
      <c r="K47" s="22" t="n">
        <v>0</v>
      </c>
      <c r="L47" s="22" t="n">
        <v>0</v>
      </c>
      <c r="M47" s="22"/>
      <c r="N47" s="22"/>
      <c r="O47" s="22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/>
      <c r="U47" s="23" t="n">
        <v>0</v>
      </c>
    </row>
    <row r="48" customFormat="false" ht="20.4" hidden="true" customHeight="false" outlineLevel="0" collapsed="false">
      <c r="A48" s="40"/>
      <c r="B48" s="17" t="s">
        <v>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/>
      <c r="I48" s="22" t="n">
        <v>0</v>
      </c>
      <c r="J48" s="22" t="n">
        <v>0</v>
      </c>
      <c r="K48" s="22" t="n">
        <v>0</v>
      </c>
      <c r="L48" s="22" t="n">
        <v>0</v>
      </c>
      <c r="M48" s="22"/>
      <c r="N48" s="22"/>
      <c r="O48" s="22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/>
      <c r="U48" s="23" t="n">
        <v>0</v>
      </c>
    </row>
    <row r="49" customFormat="false" ht="20.4" hidden="true" customHeight="false" outlineLevel="0" collapsed="false">
      <c r="A49" s="40"/>
      <c r="B49" s="17" t="s">
        <v>8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/>
      <c r="I49" s="22" t="n">
        <v>0</v>
      </c>
      <c r="J49" s="22" t="n">
        <v>0</v>
      </c>
      <c r="K49" s="22" t="n">
        <v>0</v>
      </c>
      <c r="L49" s="22" t="n">
        <v>0</v>
      </c>
      <c r="M49" s="22"/>
      <c r="N49" s="22"/>
      <c r="O49" s="22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/>
      <c r="U49" s="23" t="n">
        <v>0</v>
      </c>
    </row>
    <row r="50" customFormat="false" ht="20.4" hidden="true" customHeight="false" outlineLevel="0" collapsed="false">
      <c r="A50" s="40"/>
      <c r="B50" s="17" t="s">
        <v>9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/>
      <c r="I50" s="22" t="n">
        <v>0</v>
      </c>
      <c r="J50" s="22" t="n">
        <v>0</v>
      </c>
      <c r="K50" s="22" t="n">
        <v>0</v>
      </c>
      <c r="L50" s="22" t="n">
        <v>0</v>
      </c>
      <c r="M50" s="22"/>
      <c r="N50" s="22"/>
      <c r="O50" s="22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/>
      <c r="U50" s="23" t="n">
        <v>0</v>
      </c>
    </row>
    <row r="51" customFormat="false" ht="18.6" hidden="true" customHeight="false" outlineLevel="0" collapsed="false">
      <c r="A51" s="40"/>
      <c r="B51" s="25" t="s">
        <v>1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/>
      <c r="I51" s="22" t="n">
        <v>0</v>
      </c>
      <c r="J51" s="22" t="n">
        <v>0</v>
      </c>
      <c r="K51" s="22" t="n">
        <v>0</v>
      </c>
      <c r="L51" s="22" t="n">
        <v>0</v>
      </c>
      <c r="M51" s="22"/>
      <c r="N51" s="22"/>
      <c r="O51" s="22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/>
      <c r="U51" s="23" t="n">
        <v>0</v>
      </c>
    </row>
    <row r="52" customFormat="false" ht="20.4" hidden="true" customHeight="false" outlineLevel="0" collapsed="false">
      <c r="A52" s="40"/>
      <c r="B52" s="38" t="s">
        <v>11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/>
      <c r="I52" s="28" t="n">
        <v>0</v>
      </c>
      <c r="J52" s="28" t="n">
        <v>0</v>
      </c>
      <c r="K52" s="28" t="n">
        <v>0</v>
      </c>
      <c r="L52" s="28" t="n">
        <v>0</v>
      </c>
      <c r="M52" s="28"/>
      <c r="N52" s="28"/>
      <c r="O52" s="28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/>
      <c r="U52" s="29" t="n">
        <v>0</v>
      </c>
    </row>
    <row r="53" customFormat="false" ht="21" hidden="true" customHeight="false" outlineLevel="0" collapsed="false">
      <c r="A53" s="41"/>
      <c r="B53" s="42" t="s">
        <v>16</v>
      </c>
      <c r="C53" s="43" t="n">
        <f aca="false">SUM(C$3:C$52)/5</f>
        <v>0</v>
      </c>
      <c r="D53" s="43" t="n">
        <f aca="false">SUM(D$3:D$52)/5</f>
        <v>0</v>
      </c>
      <c r="E53" s="43" t="n">
        <f aca="false">SUM(E$3:E$52)/5</f>
        <v>0</v>
      </c>
      <c r="F53" s="43" t="n">
        <f aca="false">SUM(F$3:F$52)/5</f>
        <v>0</v>
      </c>
      <c r="G53" s="43" t="n">
        <f aca="false">SUM(G$3:G$52)/5</f>
        <v>0</v>
      </c>
      <c r="H53" s="43"/>
      <c r="I53" s="43" t="n">
        <f aca="false">SUM(I$3:I$52)/5</f>
        <v>0</v>
      </c>
      <c r="J53" s="43" t="n">
        <f aca="false">SUM(J$3:J$52)/5</f>
        <v>0</v>
      </c>
      <c r="K53" s="43" t="n">
        <f aca="false">SUM(K$3:K$52)/5</f>
        <v>0</v>
      </c>
      <c r="L53" s="43" t="n">
        <f aca="false">SUM(L$3:L$52)/5</f>
        <v>0</v>
      </c>
      <c r="M53" s="43"/>
      <c r="N53" s="43"/>
      <c r="O53" s="43" t="n">
        <f aca="false">SUM(O$3:O$52)/5</f>
        <v>0</v>
      </c>
      <c r="P53" s="43" t="n">
        <f aca="false">SUM(P$3:P$52)/5</f>
        <v>0</v>
      </c>
      <c r="Q53" s="43" t="n">
        <f aca="false">SUM(Q$3:Q$52)/5</f>
        <v>0</v>
      </c>
      <c r="R53" s="43" t="n">
        <f aca="false">SUM(R$3:R$52)/5</f>
        <v>0</v>
      </c>
      <c r="S53" s="43" t="n">
        <f aca="false">SUM(S$3:S$52)/5</f>
        <v>0</v>
      </c>
      <c r="T53" s="43"/>
      <c r="U53" s="43" t="n">
        <f aca="false">SUM(U$3:U$52)/5</f>
        <v>0</v>
      </c>
    </row>
    <row r="54" customFormat="false" ht="21" hidden="false" customHeight="false" outlineLevel="0" collapsed="false">
      <c r="A54" s="41"/>
      <c r="B54" s="44" t="s">
        <v>17</v>
      </c>
      <c r="C54" s="45" t="n">
        <v>5</v>
      </c>
      <c r="D54" s="45" t="n">
        <v>34</v>
      </c>
      <c r="E54" s="45" t="n">
        <v>7</v>
      </c>
      <c r="F54" s="45" t="n">
        <v>32</v>
      </c>
      <c r="G54" s="45" t="n">
        <v>22</v>
      </c>
      <c r="H54" s="45" t="n">
        <v>24</v>
      </c>
      <c r="I54" s="45" t="n">
        <v>10</v>
      </c>
      <c r="J54" s="45" t="n">
        <v>4</v>
      </c>
      <c r="K54" s="45" t="n">
        <v>16</v>
      </c>
      <c r="L54" s="45" t="n">
        <v>25</v>
      </c>
      <c r="M54" s="45" t="n">
        <v>18</v>
      </c>
      <c r="N54" s="45" t="n">
        <v>19</v>
      </c>
      <c r="O54" s="45" t="n">
        <v>8</v>
      </c>
      <c r="P54" s="45" t="n">
        <v>38</v>
      </c>
      <c r="Q54" s="45" t="n">
        <v>33</v>
      </c>
      <c r="R54" s="45" t="n">
        <v>40</v>
      </c>
      <c r="S54" s="45" t="n">
        <v>32</v>
      </c>
      <c r="T54" s="45" t="n">
        <v>43</v>
      </c>
      <c r="U54" s="45" t="n">
        <v>27</v>
      </c>
    </row>
    <row r="55" customFormat="false" ht="21" hidden="false" customHeight="false" outlineLevel="0" collapsed="false">
      <c r="A55" s="41"/>
      <c r="B55" s="44" t="s">
        <v>18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customFormat="false" ht="21" hidden="false" customHeight="false" outlineLevel="0" collapsed="false">
      <c r="A56" s="41"/>
      <c r="B56" s="44" t="s">
        <v>19</v>
      </c>
      <c r="C56" s="46" t="n">
        <v>2</v>
      </c>
      <c r="D56" s="46" t="n">
        <v>4</v>
      </c>
      <c r="E56" s="46"/>
      <c r="F56" s="46"/>
      <c r="G56" s="46"/>
      <c r="H56" s="46" t="n">
        <v>2</v>
      </c>
      <c r="I56" s="46"/>
      <c r="J56" s="46" t="n">
        <v>6</v>
      </c>
      <c r="K56" s="46"/>
      <c r="L56" s="46"/>
      <c r="M56" s="46"/>
      <c r="N56" s="46"/>
      <c r="O56" s="46" t="n">
        <v>4</v>
      </c>
      <c r="P56" s="46"/>
      <c r="Q56" s="46"/>
      <c r="R56" s="46"/>
      <c r="S56" s="46"/>
      <c r="T56" s="46" t="n">
        <v>2</v>
      </c>
      <c r="U56" s="46" t="n">
        <v>2</v>
      </c>
    </row>
    <row r="57" customFormat="false" ht="19.2" hidden="false" customHeight="false" outlineLevel="0" collapsed="false">
      <c r="A57" s="41"/>
      <c r="B57" s="47" t="s">
        <v>2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21" hidden="false" customHeight="false" outlineLevel="0" collapsed="false">
      <c r="A58" s="41"/>
      <c r="B58" s="44" t="s">
        <v>21</v>
      </c>
      <c r="C58" s="45" t="n">
        <f aca="false">C54-C56</f>
        <v>3</v>
      </c>
      <c r="D58" s="45" t="n">
        <f aca="false">D54-D56</f>
        <v>30</v>
      </c>
      <c r="E58" s="45" t="n">
        <f aca="false">E54-E56</f>
        <v>7</v>
      </c>
      <c r="F58" s="45" t="n">
        <f aca="false">F54-F56</f>
        <v>32</v>
      </c>
      <c r="G58" s="45" t="n">
        <f aca="false">G54-G56</f>
        <v>22</v>
      </c>
      <c r="H58" s="45" t="n">
        <f aca="false">H54-H56</f>
        <v>22</v>
      </c>
      <c r="I58" s="45" t="n">
        <f aca="false">I54-I56</f>
        <v>10</v>
      </c>
      <c r="J58" s="45" t="n">
        <f aca="false">J54-J56</f>
        <v>-2</v>
      </c>
      <c r="K58" s="45" t="n">
        <f aca="false">K54-K56</f>
        <v>16</v>
      </c>
      <c r="L58" s="45" t="n">
        <f aca="false">L54-L56</f>
        <v>25</v>
      </c>
      <c r="M58" s="45" t="n">
        <f aca="false">M54-M56</f>
        <v>18</v>
      </c>
      <c r="N58" s="45" t="n">
        <f aca="false">N54-N56</f>
        <v>19</v>
      </c>
      <c r="O58" s="45" t="n">
        <f aca="false">O54-O56</f>
        <v>4</v>
      </c>
      <c r="P58" s="45" t="n">
        <f aca="false">P54-P56</f>
        <v>38</v>
      </c>
      <c r="Q58" s="45" t="n">
        <f aca="false">Q54-Q56</f>
        <v>33</v>
      </c>
      <c r="R58" s="45" t="n">
        <f aca="false">R54-R56</f>
        <v>40</v>
      </c>
      <c r="S58" s="45" t="n">
        <f aca="false">S54-S56</f>
        <v>32</v>
      </c>
      <c r="T58" s="45" t="n">
        <f aca="false">T54-T56</f>
        <v>41</v>
      </c>
      <c r="U58" s="45" t="n">
        <f aca="false">U54-U56</f>
        <v>25</v>
      </c>
    </row>
    <row r="59" customFormat="false" ht="21" hidden="false" customHeight="false" outlineLevel="0" collapsed="false">
      <c r="A59" s="41"/>
      <c r="B59" s="48" t="s">
        <v>22</v>
      </c>
      <c r="C59" s="49" t="n">
        <f aca="false">RANK(C58,$C$58:$H$58)</f>
        <v>6</v>
      </c>
      <c r="D59" s="49" t="n">
        <f aca="false">RANK(D58,$C$58:$H$58)</f>
        <v>2</v>
      </c>
      <c r="E59" s="49" t="n">
        <f aca="false">RANK(E58,$C$58:$H$58)</f>
        <v>5</v>
      </c>
      <c r="F59" s="49" t="n">
        <f aca="false">RANK(F58,$C$58:$H$58)</f>
        <v>1</v>
      </c>
      <c r="G59" s="49" t="n">
        <f aca="false">RANK(G58,$C$58:$H$58)</f>
        <v>3</v>
      </c>
      <c r="H59" s="49" t="n">
        <f aca="false">RANK(H58,$C$58:$H$58)</f>
        <v>3</v>
      </c>
      <c r="I59" s="49" t="n">
        <f aca="false">RANK(I58,$I$58:$O$58)</f>
        <v>5</v>
      </c>
      <c r="J59" s="49" t="n">
        <f aca="false">RANK(J58,$I$58:$O$58)</f>
        <v>7</v>
      </c>
      <c r="K59" s="49" t="n">
        <f aca="false">RANK(K58,$I$58:$O$58)</f>
        <v>4</v>
      </c>
      <c r="L59" s="49" t="n">
        <f aca="false">RANK(L58,$I$58:$O$58)</f>
        <v>1</v>
      </c>
      <c r="M59" s="49" t="n">
        <f aca="false">RANK(M58,$I$58:$O$58)</f>
        <v>3</v>
      </c>
      <c r="N59" s="49" t="n">
        <f aca="false">RANK(N58,$I$58:$O$58)</f>
        <v>2</v>
      </c>
      <c r="O59" s="49" t="n">
        <f aca="false">RANK(O58,$I$58:$O$58)</f>
        <v>6</v>
      </c>
      <c r="P59" s="49" t="n">
        <f aca="false">RANK(P58,$P$58:$U$58)</f>
        <v>3</v>
      </c>
      <c r="Q59" s="49" t="n">
        <f aca="false">RANK(Q58,$P$58:$U$58)</f>
        <v>4</v>
      </c>
      <c r="R59" s="49" t="n">
        <f aca="false">RANK(R58,$P$58:$U$58)</f>
        <v>2</v>
      </c>
      <c r="S59" s="49" t="n">
        <f aca="false">RANK(S58,$P$58:$U$58)</f>
        <v>5</v>
      </c>
      <c r="T59" s="49" t="n">
        <f aca="false">RANK(T58,$P$58:$U$58)</f>
        <v>1</v>
      </c>
      <c r="U59" s="49" t="n">
        <f aca="false">RANK(U58,$P$58:$U$58)</f>
        <v>6</v>
      </c>
    </row>
    <row r="60" customFormat="false" ht="21" hidden="false" customHeight="false" outlineLevel="0" collapsed="false">
      <c r="A60" s="41"/>
      <c r="B60" s="44" t="s">
        <v>23</v>
      </c>
      <c r="C60" s="46"/>
      <c r="D60" s="50"/>
      <c r="E60" s="51"/>
      <c r="F60" s="50"/>
      <c r="G60" s="50"/>
      <c r="H60" s="50"/>
      <c r="I60" s="50"/>
      <c r="J60" s="46"/>
      <c r="K60" s="50"/>
      <c r="L60" s="50"/>
      <c r="M60" s="50"/>
      <c r="N60" s="50"/>
      <c r="O60" s="50"/>
      <c r="P60" s="50"/>
      <c r="Q60" s="50"/>
      <c r="R60" s="46"/>
      <c r="S60" s="46"/>
      <c r="T60" s="46"/>
      <c r="U60" s="46"/>
    </row>
    <row r="61" customFormat="false" ht="20.4" hidden="false" customHeight="false" outlineLevel="0" collapsed="false"/>
    <row r="62" customFormat="false" ht="43.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</row>
    <row r="64" customFormat="false" ht="41.25" hidden="false" customHeight="true" outlineLevel="0" collapsed="false">
      <c r="B64" s="54" t="s">
        <v>24</v>
      </c>
      <c r="C64" s="54"/>
      <c r="D64" s="55"/>
      <c r="E64" s="55"/>
    </row>
    <row r="65" customFormat="false" ht="35.25" hidden="false" customHeight="true" outlineLevel="0" collapsed="false">
      <c r="B65" s="56" t="s">
        <v>25</v>
      </c>
      <c r="C65" s="57" t="s">
        <v>26</v>
      </c>
      <c r="D65" s="57" t="s">
        <v>27</v>
      </c>
      <c r="E65" s="58" t="s">
        <v>28</v>
      </c>
    </row>
    <row r="66" customFormat="false" ht="35.25" hidden="false" customHeight="true" outlineLevel="0" collapsed="false">
      <c r="B66" s="59" t="s">
        <v>29</v>
      </c>
      <c r="C66" s="60" t="n">
        <v>704</v>
      </c>
      <c r="D66" s="60" t="n">
        <v>702</v>
      </c>
      <c r="E66" s="61" t="s">
        <v>30</v>
      </c>
    </row>
    <row r="67" customFormat="false" ht="35.25" hidden="false" customHeight="true" outlineLevel="0" collapsed="false">
      <c r="B67" s="59" t="s">
        <v>31</v>
      </c>
      <c r="C67" s="60" t="n">
        <v>804</v>
      </c>
      <c r="D67" s="60" t="n">
        <v>806</v>
      </c>
      <c r="E67" s="62" t="n">
        <v>805</v>
      </c>
    </row>
    <row r="68" customFormat="false" ht="35.25" hidden="false" customHeight="true" outlineLevel="0" collapsed="false">
      <c r="B68" s="63" t="s">
        <v>32</v>
      </c>
      <c r="C68" s="64" t="n">
        <v>905</v>
      </c>
      <c r="D68" s="64" t="n">
        <v>903</v>
      </c>
      <c r="E68" s="65" t="n">
        <v>901</v>
      </c>
    </row>
  </sheetData>
  <mergeCells count="9">
    <mergeCell ref="A1:A2"/>
    <mergeCell ref="B1:U1"/>
    <mergeCell ref="A3:A12"/>
    <mergeCell ref="A13:A22"/>
    <mergeCell ref="A23:A32"/>
    <mergeCell ref="A33:A42"/>
    <mergeCell ref="A43:A52"/>
    <mergeCell ref="A62:H62"/>
    <mergeCell ref="B64:C64"/>
  </mergeCells>
  <conditionalFormatting sqref="C59:T5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U59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dataValidations count="1">
    <dataValidation allowBlank="true" error="請輸入0或正數&#10;系統自動以扣數計算" errorStyle="stop" errorTitle="數入格式錯誤!!" operator="greaterThanOrEqual" showDropDown="false" showErrorMessage="true" showInputMessage="false" sqref="C55:U5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pageBreakPreview" topLeftCell="A94" colorId="64" zoomScale="62" zoomScaleNormal="100" zoomScalePageLayoutView="62" workbookViewId="0">
      <selection pane="topLeft" activeCell="B1" activeCellId="0" sqref="B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6" width="7.43"/>
    <col collapsed="false" customWidth="true" hidden="false" outlineLevel="0" max="2" min="2" style="66" width="124.55"/>
    <col collapsed="false" customWidth="true" hidden="false" outlineLevel="0" max="5" min="3" style="66" width="13.55"/>
    <col collapsed="false" customWidth="true" hidden="false" outlineLevel="0" max="6" min="6" style="66" width="13.88"/>
    <col collapsed="false" customWidth="true" hidden="false" outlineLevel="0" max="7" min="7" style="66" width="15.77"/>
    <col collapsed="false" customWidth="true" hidden="false" outlineLevel="0" max="8" min="8" style="66" width="10.77"/>
    <col collapsed="false" customWidth="true" hidden="false" outlineLevel="0" max="9" min="9" style="66" width="15.77"/>
    <col collapsed="false" customWidth="true" hidden="false" outlineLevel="0" max="10" min="10" style="66" width="10.77"/>
    <col collapsed="false" customWidth="true" hidden="false" outlineLevel="0" max="11" min="11" style="66" width="15.77"/>
    <col collapsed="false" customWidth="true" hidden="false" outlineLevel="0" max="13" min="12" style="66" width="10.77"/>
    <col collapsed="false" customWidth="false" hidden="false" outlineLevel="0" max="257" min="14" style="66" width="8.99"/>
  </cols>
  <sheetData>
    <row r="1" s="67" customFormat="true" ht="37.5" hidden="false" customHeight="true" outlineLevel="0" collapsed="false">
      <c r="B1" s="68" t="s">
        <v>33</v>
      </c>
      <c r="C1" s="69"/>
      <c r="D1" s="69"/>
      <c r="E1" s="69"/>
      <c r="F1" s="69"/>
      <c r="G1" s="70"/>
      <c r="H1" s="70"/>
      <c r="I1" s="71"/>
      <c r="J1" s="72"/>
    </row>
    <row r="2" s="67" customFormat="true" ht="15" hidden="false" customHeight="true" outlineLevel="0" collapsed="false">
      <c r="B2" s="73"/>
      <c r="C2" s="73"/>
      <c r="D2" s="73"/>
      <c r="E2" s="73"/>
      <c r="F2" s="73"/>
    </row>
    <row r="3" s="67" customFormat="true" ht="22.5" hidden="false" customHeight="true" outlineLevel="0" collapsed="false">
      <c r="A3" s="74" t="s">
        <v>34</v>
      </c>
      <c r="B3" s="75" t="s">
        <v>35</v>
      </c>
      <c r="C3" s="76" t="s">
        <v>36</v>
      </c>
      <c r="D3" s="77" t="s">
        <v>37</v>
      </c>
      <c r="E3" s="76" t="s">
        <v>38</v>
      </c>
      <c r="F3" s="77" t="s">
        <v>37</v>
      </c>
      <c r="G3" s="78" t="s">
        <v>39</v>
      </c>
      <c r="H3" s="79" t="s">
        <v>37</v>
      </c>
      <c r="I3" s="78" t="s">
        <v>40</v>
      </c>
      <c r="J3" s="79" t="s">
        <v>37</v>
      </c>
      <c r="K3" s="78" t="s">
        <v>41</v>
      </c>
      <c r="L3" s="79" t="s">
        <v>37</v>
      </c>
      <c r="M3" s="80" t="s">
        <v>42</v>
      </c>
    </row>
    <row r="4" s="67" customFormat="true" ht="24" hidden="false" customHeight="true" outlineLevel="0" collapsed="false">
      <c r="A4" s="81" t="s">
        <v>43</v>
      </c>
      <c r="B4" s="82" t="s">
        <v>44</v>
      </c>
      <c r="C4" s="83" t="n">
        <v>0</v>
      </c>
      <c r="D4" s="84" t="n">
        <f aca="false">SUM(C4:C8)</f>
        <v>6</v>
      </c>
      <c r="E4" s="83" t="n">
        <v>-1</v>
      </c>
      <c r="F4" s="84" t="n">
        <f aca="false">SUM(E4:E8)</f>
        <v>-1</v>
      </c>
      <c r="G4" s="83" t="n">
        <v>-2</v>
      </c>
      <c r="H4" s="84" t="n">
        <f aca="false">SUM(G4:G8)</f>
        <v>0</v>
      </c>
      <c r="I4" s="83" t="n">
        <v>2</v>
      </c>
      <c r="J4" s="84" t="n">
        <f aca="false">SUM(I4:I8)</f>
        <v>4</v>
      </c>
      <c r="K4" s="83" t="n">
        <v>0</v>
      </c>
      <c r="L4" s="84" t="n">
        <f aca="false">SUM(K4:K8)</f>
        <v>1</v>
      </c>
      <c r="M4" s="85" t="n">
        <f aca="false">SUM(D4+F4+H4+J4+L4)</f>
        <v>10</v>
      </c>
    </row>
    <row r="5" s="67" customFormat="true" ht="24" hidden="false" customHeight="true" outlineLevel="0" collapsed="false">
      <c r="A5" s="81"/>
      <c r="B5" s="86" t="s">
        <v>45</v>
      </c>
      <c r="C5" s="87" t="n">
        <v>2</v>
      </c>
      <c r="D5" s="84"/>
      <c r="E5" s="87" t="n">
        <v>0</v>
      </c>
      <c r="F5" s="84"/>
      <c r="G5" s="87" t="n">
        <v>0</v>
      </c>
      <c r="H5" s="84"/>
      <c r="I5" s="87" t="n">
        <v>0</v>
      </c>
      <c r="J5" s="84"/>
      <c r="K5" s="87" t="n">
        <v>0</v>
      </c>
      <c r="L5" s="84"/>
      <c r="M5" s="85"/>
    </row>
    <row r="6" s="67" customFormat="true" ht="24" hidden="false" customHeight="true" outlineLevel="0" collapsed="false">
      <c r="A6" s="81"/>
      <c r="B6" s="86" t="s">
        <v>46</v>
      </c>
      <c r="C6" s="88" t="n">
        <v>2</v>
      </c>
      <c r="D6" s="84"/>
      <c r="E6" s="88" t="n">
        <v>1</v>
      </c>
      <c r="F6" s="84"/>
      <c r="G6" s="88" t="n">
        <v>-2</v>
      </c>
      <c r="H6" s="84"/>
      <c r="I6" s="88" t="n">
        <v>2</v>
      </c>
      <c r="J6" s="84"/>
      <c r="K6" s="88" t="n">
        <v>1</v>
      </c>
      <c r="L6" s="84"/>
      <c r="M6" s="85"/>
    </row>
    <row r="7" s="67" customFormat="true" ht="24" hidden="false" customHeight="true" outlineLevel="0" collapsed="false">
      <c r="A7" s="81"/>
      <c r="B7" s="86" t="s">
        <v>47</v>
      </c>
      <c r="C7" s="88" t="n">
        <v>1</v>
      </c>
      <c r="D7" s="84"/>
      <c r="E7" s="88" t="n">
        <v>-2</v>
      </c>
      <c r="F7" s="84"/>
      <c r="G7" s="88" t="n">
        <v>2</v>
      </c>
      <c r="H7" s="84"/>
      <c r="I7" s="88" t="n">
        <v>0</v>
      </c>
      <c r="J7" s="84"/>
      <c r="K7" s="88" t="n">
        <v>0</v>
      </c>
      <c r="L7" s="84"/>
      <c r="M7" s="85"/>
    </row>
    <row r="8" s="67" customFormat="true" ht="35.4" hidden="false" customHeight="false" outlineLevel="0" collapsed="false">
      <c r="A8" s="81"/>
      <c r="B8" s="89" t="s">
        <v>48</v>
      </c>
      <c r="C8" s="88" t="n">
        <v>1</v>
      </c>
      <c r="D8" s="84"/>
      <c r="E8" s="88" t="n">
        <v>1</v>
      </c>
      <c r="F8" s="84"/>
      <c r="G8" s="88" t="n">
        <v>2</v>
      </c>
      <c r="H8" s="84"/>
      <c r="I8" s="88" t="n">
        <v>0</v>
      </c>
      <c r="J8" s="84"/>
      <c r="K8" s="88" t="n">
        <v>0</v>
      </c>
      <c r="L8" s="84"/>
      <c r="M8" s="85"/>
    </row>
    <row r="9" s="67" customFormat="true" ht="22.5" hidden="false" customHeight="true" outlineLevel="0" collapsed="false">
      <c r="A9" s="90" t="s">
        <v>49</v>
      </c>
      <c r="B9" s="91" t="s">
        <v>50</v>
      </c>
      <c r="C9" s="83" t="n">
        <v>1</v>
      </c>
      <c r="D9" s="84" t="n">
        <f aca="false">SUM(C9:C13)</f>
        <v>3</v>
      </c>
      <c r="E9" s="83" t="n">
        <v>-1</v>
      </c>
      <c r="F9" s="84" t="n">
        <f aca="false">SUM(E9:E13)</f>
        <v>-6</v>
      </c>
      <c r="G9" s="83" t="n">
        <v>2</v>
      </c>
      <c r="H9" s="92" t="n">
        <f aca="false">SUM(G9:G13)</f>
        <v>6</v>
      </c>
      <c r="I9" s="83" t="n">
        <v>0</v>
      </c>
      <c r="J9" s="92" t="n">
        <f aca="false">SUM(I9:I13)</f>
        <v>-1</v>
      </c>
      <c r="K9" s="83" t="n">
        <v>0</v>
      </c>
      <c r="L9" s="92" t="n">
        <f aca="false">SUM(K9:K13)</f>
        <v>2</v>
      </c>
      <c r="M9" s="85" t="n">
        <f aca="false">SUM(D9+F9+H9+J9+L9)</f>
        <v>4</v>
      </c>
    </row>
    <row r="10" s="67" customFormat="true" ht="22.5" hidden="false" customHeight="true" outlineLevel="0" collapsed="false">
      <c r="A10" s="90"/>
      <c r="B10" s="93" t="s">
        <v>51</v>
      </c>
      <c r="C10" s="87" t="n">
        <v>1</v>
      </c>
      <c r="D10" s="84"/>
      <c r="E10" s="87" t="n">
        <v>-1</v>
      </c>
      <c r="F10" s="84"/>
      <c r="G10" s="87" t="n">
        <v>2</v>
      </c>
      <c r="H10" s="92"/>
      <c r="I10" s="88" t="n">
        <v>0</v>
      </c>
      <c r="J10" s="92"/>
      <c r="K10" s="88" t="n">
        <v>0</v>
      </c>
      <c r="L10" s="92"/>
      <c r="M10" s="85"/>
    </row>
    <row r="11" s="67" customFormat="true" ht="22.5" hidden="false" customHeight="true" outlineLevel="0" collapsed="false">
      <c r="A11" s="90"/>
      <c r="B11" s="94" t="s">
        <v>52</v>
      </c>
      <c r="C11" s="88" t="n">
        <v>-1</v>
      </c>
      <c r="D11" s="84"/>
      <c r="E11" s="88" t="n">
        <v>-1</v>
      </c>
      <c r="F11" s="84"/>
      <c r="G11" s="88" t="n">
        <v>0</v>
      </c>
      <c r="H11" s="92"/>
      <c r="I11" s="88" t="n">
        <v>0</v>
      </c>
      <c r="J11" s="92"/>
      <c r="K11" s="88" t="n">
        <v>0</v>
      </c>
      <c r="L11" s="92"/>
      <c r="M11" s="85"/>
    </row>
    <row r="12" s="67" customFormat="true" ht="22.5" hidden="false" customHeight="true" outlineLevel="0" collapsed="false">
      <c r="A12" s="90"/>
      <c r="B12" s="94" t="s">
        <v>53</v>
      </c>
      <c r="C12" s="88" t="n">
        <v>1</v>
      </c>
      <c r="D12" s="84"/>
      <c r="E12" s="88" t="n">
        <v>-2</v>
      </c>
      <c r="F12" s="84"/>
      <c r="G12" s="88" t="n">
        <v>0</v>
      </c>
      <c r="H12" s="92"/>
      <c r="I12" s="88" t="n">
        <v>-1</v>
      </c>
      <c r="J12" s="92"/>
      <c r="K12" s="88" t="n">
        <v>1</v>
      </c>
      <c r="L12" s="92"/>
      <c r="M12" s="85"/>
    </row>
    <row r="13" s="67" customFormat="true" ht="22.5" hidden="false" customHeight="true" outlineLevel="0" collapsed="false">
      <c r="A13" s="90"/>
      <c r="B13" s="95" t="s">
        <v>54</v>
      </c>
      <c r="C13" s="88" t="n">
        <v>1</v>
      </c>
      <c r="D13" s="84"/>
      <c r="E13" s="88" t="n">
        <v>-1</v>
      </c>
      <c r="F13" s="84"/>
      <c r="G13" s="88" t="n">
        <v>2</v>
      </c>
      <c r="H13" s="92"/>
      <c r="I13" s="96" t="n">
        <v>0</v>
      </c>
      <c r="J13" s="92"/>
      <c r="K13" s="96" t="n">
        <v>1</v>
      </c>
      <c r="L13" s="92"/>
      <c r="M13" s="85"/>
    </row>
    <row r="14" s="67" customFormat="true" ht="24" hidden="false" customHeight="true" outlineLevel="0" collapsed="false">
      <c r="A14" s="97" t="s">
        <v>55</v>
      </c>
      <c r="B14" s="98" t="s">
        <v>56</v>
      </c>
      <c r="C14" s="83" t="n">
        <v>2</v>
      </c>
      <c r="D14" s="84" t="n">
        <f aca="false">SUM(C14:C18)</f>
        <v>9</v>
      </c>
      <c r="E14" s="83" t="n">
        <v>-1</v>
      </c>
      <c r="F14" s="84" t="n">
        <f aca="false">SUM(E14:E18)</f>
        <v>-3</v>
      </c>
      <c r="G14" s="83" t="n">
        <v>2</v>
      </c>
      <c r="H14" s="92" t="n">
        <f aca="false">SUM(G14:G18)</f>
        <v>10</v>
      </c>
      <c r="I14" s="83" t="n">
        <v>0</v>
      </c>
      <c r="J14" s="92" t="n">
        <f aca="false">SUM(I14:I18)</f>
        <v>0</v>
      </c>
      <c r="K14" s="83" t="n">
        <v>0</v>
      </c>
      <c r="L14" s="92" t="n">
        <f aca="false">SUM(K14:K18)</f>
        <v>0</v>
      </c>
      <c r="M14" s="85" t="n">
        <f aca="false">SUM(D14+F14+H14+J14+L14)</f>
        <v>16</v>
      </c>
    </row>
    <row r="15" s="67" customFormat="true" ht="24" hidden="false" customHeight="true" outlineLevel="0" collapsed="false">
      <c r="A15" s="97"/>
      <c r="B15" s="99" t="s">
        <v>57</v>
      </c>
      <c r="C15" s="87" t="n">
        <v>2</v>
      </c>
      <c r="D15" s="84"/>
      <c r="E15" s="87" t="n">
        <v>-1</v>
      </c>
      <c r="F15" s="84"/>
      <c r="G15" s="87" t="n">
        <v>2</v>
      </c>
      <c r="H15" s="92"/>
      <c r="I15" s="88" t="n">
        <v>0</v>
      </c>
      <c r="J15" s="92"/>
      <c r="K15" s="88" t="n">
        <v>0</v>
      </c>
      <c r="L15" s="92"/>
      <c r="M15" s="85"/>
    </row>
    <row r="16" s="67" customFormat="true" ht="24" hidden="false" customHeight="true" outlineLevel="0" collapsed="false">
      <c r="A16" s="97"/>
      <c r="B16" s="99" t="s">
        <v>58</v>
      </c>
      <c r="C16" s="88" t="n">
        <v>2</v>
      </c>
      <c r="D16" s="84"/>
      <c r="E16" s="88" t="n">
        <v>0</v>
      </c>
      <c r="F16" s="84"/>
      <c r="G16" s="88" t="n">
        <v>2</v>
      </c>
      <c r="H16" s="92"/>
      <c r="I16" s="88" t="n">
        <v>0</v>
      </c>
      <c r="J16" s="92"/>
      <c r="K16" s="88" t="n">
        <v>0</v>
      </c>
      <c r="L16" s="92"/>
      <c r="M16" s="85"/>
    </row>
    <row r="17" s="67" customFormat="true" ht="24" hidden="false" customHeight="true" outlineLevel="0" collapsed="false">
      <c r="A17" s="97"/>
      <c r="B17" s="99" t="s">
        <v>59</v>
      </c>
      <c r="C17" s="88" t="n">
        <v>2</v>
      </c>
      <c r="D17" s="84"/>
      <c r="E17" s="88" t="n">
        <v>-1</v>
      </c>
      <c r="F17" s="84"/>
      <c r="G17" s="88" t="n">
        <v>2</v>
      </c>
      <c r="H17" s="92"/>
      <c r="I17" s="88" t="n">
        <v>0</v>
      </c>
      <c r="J17" s="92"/>
      <c r="K17" s="88" t="n">
        <v>0</v>
      </c>
      <c r="L17" s="92"/>
      <c r="M17" s="85"/>
    </row>
    <row r="18" s="67" customFormat="true" ht="24" hidden="false" customHeight="true" outlineLevel="0" collapsed="false">
      <c r="A18" s="97"/>
      <c r="B18" s="100" t="s">
        <v>60</v>
      </c>
      <c r="C18" s="88" t="n">
        <v>1</v>
      </c>
      <c r="D18" s="84"/>
      <c r="E18" s="88" t="n">
        <v>0</v>
      </c>
      <c r="F18" s="84"/>
      <c r="G18" s="88" t="n">
        <v>2</v>
      </c>
      <c r="H18" s="92"/>
      <c r="I18" s="96" t="n">
        <v>0</v>
      </c>
      <c r="J18" s="92"/>
      <c r="K18" s="96" t="n">
        <v>0</v>
      </c>
      <c r="L18" s="92"/>
      <c r="M18" s="85"/>
    </row>
    <row r="19" s="67" customFormat="true" ht="24" hidden="false" customHeight="true" outlineLevel="0" collapsed="false">
      <c r="A19" s="97" t="s">
        <v>61</v>
      </c>
      <c r="B19" s="101" t="s">
        <v>62</v>
      </c>
      <c r="C19" s="83" t="n">
        <v>2</v>
      </c>
      <c r="D19" s="84" t="n">
        <f aca="false">SUM(C19:C23)</f>
        <v>10</v>
      </c>
      <c r="E19" s="83" t="n">
        <v>1</v>
      </c>
      <c r="F19" s="84" t="n">
        <f aca="false">SUM(E19:E23)</f>
        <v>5</v>
      </c>
      <c r="G19" s="83" t="n">
        <v>2</v>
      </c>
      <c r="H19" s="84" t="n">
        <f aca="false">SUM(G19:G23)</f>
        <v>10</v>
      </c>
      <c r="I19" s="83" t="n">
        <v>0</v>
      </c>
      <c r="J19" s="84" t="n">
        <f aca="false">SUM(I19:I23)</f>
        <v>0</v>
      </c>
      <c r="K19" s="83" t="n">
        <v>0</v>
      </c>
      <c r="L19" s="84" t="n">
        <f aca="false">SUM(K19:K23)</f>
        <v>0</v>
      </c>
      <c r="M19" s="85" t="n">
        <f aca="false">SUM(D19+F19+H19+J19+L19)</f>
        <v>25</v>
      </c>
    </row>
    <row r="20" s="67" customFormat="true" ht="24" hidden="false" customHeight="true" outlineLevel="0" collapsed="false">
      <c r="A20" s="97"/>
      <c r="B20" s="102" t="s">
        <v>63</v>
      </c>
      <c r="C20" s="87" t="n">
        <v>2</v>
      </c>
      <c r="D20" s="84"/>
      <c r="E20" s="87" t="n">
        <v>1</v>
      </c>
      <c r="F20" s="84"/>
      <c r="G20" s="87" t="n">
        <v>2</v>
      </c>
      <c r="H20" s="84"/>
      <c r="I20" s="88" t="n">
        <v>0</v>
      </c>
      <c r="J20" s="84"/>
      <c r="K20" s="88" t="n">
        <v>0</v>
      </c>
      <c r="L20" s="84"/>
      <c r="M20" s="85"/>
    </row>
    <row r="21" s="67" customFormat="true" ht="24" hidden="false" customHeight="true" outlineLevel="0" collapsed="false">
      <c r="A21" s="97"/>
      <c r="B21" s="102" t="s">
        <v>64</v>
      </c>
      <c r="C21" s="88" t="n">
        <v>2</v>
      </c>
      <c r="D21" s="84"/>
      <c r="E21" s="88" t="n">
        <v>1</v>
      </c>
      <c r="F21" s="84"/>
      <c r="G21" s="88" t="n">
        <v>2</v>
      </c>
      <c r="H21" s="84"/>
      <c r="I21" s="88" t="n">
        <v>0</v>
      </c>
      <c r="J21" s="84"/>
      <c r="K21" s="88" t="n">
        <v>0</v>
      </c>
      <c r="L21" s="84"/>
      <c r="M21" s="85"/>
    </row>
    <row r="22" s="67" customFormat="true" ht="24" hidden="false" customHeight="true" outlineLevel="0" collapsed="false">
      <c r="A22" s="97"/>
      <c r="B22" s="102" t="s">
        <v>65</v>
      </c>
      <c r="C22" s="88" t="n">
        <v>2</v>
      </c>
      <c r="D22" s="84"/>
      <c r="E22" s="88" t="n">
        <v>1</v>
      </c>
      <c r="F22" s="84"/>
      <c r="G22" s="88" t="n">
        <v>2</v>
      </c>
      <c r="H22" s="84"/>
      <c r="I22" s="88" t="n">
        <v>0</v>
      </c>
      <c r="J22" s="84"/>
      <c r="K22" s="88" t="n">
        <v>0</v>
      </c>
      <c r="L22" s="84"/>
      <c r="M22" s="85"/>
    </row>
    <row r="23" s="67" customFormat="true" ht="24" hidden="false" customHeight="true" outlineLevel="0" collapsed="false">
      <c r="A23" s="97"/>
      <c r="B23" s="89" t="s">
        <v>66</v>
      </c>
      <c r="C23" s="88" t="n">
        <v>2</v>
      </c>
      <c r="D23" s="84"/>
      <c r="E23" s="88" t="n">
        <v>1</v>
      </c>
      <c r="F23" s="84"/>
      <c r="G23" s="88" t="n">
        <v>2</v>
      </c>
      <c r="H23" s="84"/>
      <c r="I23" s="88" t="n">
        <v>0</v>
      </c>
      <c r="J23" s="84"/>
      <c r="K23" s="88" t="n">
        <v>0</v>
      </c>
      <c r="L23" s="84"/>
      <c r="M23" s="85"/>
    </row>
    <row r="24" s="67" customFormat="true" ht="24" hidden="false" customHeight="true" outlineLevel="0" collapsed="false">
      <c r="A24" s="81" t="s">
        <v>67</v>
      </c>
      <c r="B24" s="98" t="s">
        <v>68</v>
      </c>
      <c r="C24" s="83" t="n">
        <v>2</v>
      </c>
      <c r="D24" s="84" t="n">
        <f aca="false">SUM(C24:C28)</f>
        <v>7</v>
      </c>
      <c r="E24" s="83" t="n">
        <v>2</v>
      </c>
      <c r="F24" s="84" t="n">
        <f aca="false">SUM(E24:E28)</f>
        <v>5</v>
      </c>
      <c r="G24" s="83" t="n">
        <v>2</v>
      </c>
      <c r="H24" s="92" t="n">
        <f aca="false">SUM(G24:G28)</f>
        <v>2</v>
      </c>
      <c r="I24" s="83" t="n">
        <v>0</v>
      </c>
      <c r="J24" s="92" t="n">
        <f aca="false">SUM(I24:I28)</f>
        <v>4</v>
      </c>
      <c r="K24" s="83" t="n">
        <v>0</v>
      </c>
      <c r="L24" s="92" t="n">
        <f aca="false">SUM(K24:K28)</f>
        <v>0</v>
      </c>
      <c r="M24" s="85" t="n">
        <f aca="false">SUM(D24+F24+H24+J24+L24)</f>
        <v>18</v>
      </c>
    </row>
    <row r="25" s="67" customFormat="true" ht="24" hidden="false" customHeight="true" outlineLevel="0" collapsed="false">
      <c r="A25" s="81"/>
      <c r="B25" s="99" t="s">
        <v>69</v>
      </c>
      <c r="C25" s="87" t="n">
        <v>0</v>
      </c>
      <c r="D25" s="84"/>
      <c r="E25" s="87" t="n">
        <v>0</v>
      </c>
      <c r="F25" s="84"/>
      <c r="G25" s="87" t="n">
        <v>2</v>
      </c>
      <c r="H25" s="92"/>
      <c r="I25" s="88" t="n">
        <v>0</v>
      </c>
      <c r="J25" s="92"/>
      <c r="K25" s="88" t="n">
        <v>0</v>
      </c>
      <c r="L25" s="92"/>
      <c r="M25" s="85"/>
    </row>
    <row r="26" s="67" customFormat="true" ht="24" hidden="false" customHeight="true" outlineLevel="0" collapsed="false">
      <c r="A26" s="81"/>
      <c r="B26" s="99" t="s">
        <v>70</v>
      </c>
      <c r="C26" s="88" t="n">
        <v>2</v>
      </c>
      <c r="D26" s="84"/>
      <c r="E26" s="88" t="n">
        <v>2</v>
      </c>
      <c r="F26" s="84"/>
      <c r="G26" s="88" t="n">
        <v>2</v>
      </c>
      <c r="H26" s="92"/>
      <c r="I26" s="88" t="n">
        <v>2</v>
      </c>
      <c r="J26" s="92"/>
      <c r="K26" s="88" t="n">
        <v>0</v>
      </c>
      <c r="L26" s="92"/>
      <c r="M26" s="85"/>
    </row>
    <row r="27" s="67" customFormat="true" ht="24" hidden="false" customHeight="true" outlineLevel="0" collapsed="false">
      <c r="A27" s="81"/>
      <c r="B27" s="99" t="s">
        <v>71</v>
      </c>
      <c r="C27" s="88" t="n">
        <v>1</v>
      </c>
      <c r="D27" s="84"/>
      <c r="E27" s="88" t="n">
        <v>0</v>
      </c>
      <c r="F27" s="84"/>
      <c r="G27" s="88" t="n">
        <v>-2</v>
      </c>
      <c r="H27" s="92"/>
      <c r="I27" s="88" t="n">
        <v>2</v>
      </c>
      <c r="J27" s="92"/>
      <c r="K27" s="88" t="n">
        <v>0</v>
      </c>
      <c r="L27" s="92"/>
      <c r="M27" s="85"/>
    </row>
    <row r="28" s="67" customFormat="true" ht="24" hidden="false" customHeight="true" outlineLevel="0" collapsed="false">
      <c r="A28" s="81"/>
      <c r="B28" s="99" t="s">
        <v>72</v>
      </c>
      <c r="C28" s="88" t="n">
        <v>2</v>
      </c>
      <c r="D28" s="84"/>
      <c r="E28" s="88" t="n">
        <v>1</v>
      </c>
      <c r="F28" s="84"/>
      <c r="G28" s="88" t="n">
        <v>-2</v>
      </c>
      <c r="H28" s="92"/>
      <c r="I28" s="96" t="n">
        <v>0</v>
      </c>
      <c r="J28" s="92"/>
      <c r="K28" s="96" t="n">
        <v>0</v>
      </c>
      <c r="L28" s="92"/>
      <c r="M28" s="85"/>
    </row>
    <row r="29" s="72" customFormat="true" ht="24" hidden="false" customHeight="true" outlineLevel="0" collapsed="false">
      <c r="A29" s="97" t="s">
        <v>73</v>
      </c>
      <c r="B29" s="98" t="s">
        <v>74</v>
      </c>
      <c r="C29" s="83" t="n">
        <v>2</v>
      </c>
      <c r="D29" s="84" t="n">
        <f aca="false">SUM(C29:C33)</f>
        <v>8</v>
      </c>
      <c r="E29" s="83" t="n">
        <v>1</v>
      </c>
      <c r="F29" s="84" t="n">
        <f aca="false">SUM(E29:E33)</f>
        <v>-3</v>
      </c>
      <c r="G29" s="83" t="n">
        <v>2</v>
      </c>
      <c r="H29" s="92" t="n">
        <f aca="false">SUM(G29:G33)</f>
        <v>2</v>
      </c>
      <c r="I29" s="83" t="n">
        <v>0</v>
      </c>
      <c r="J29" s="92" t="n">
        <f aca="false">SUM(I29:I33)</f>
        <v>-1</v>
      </c>
      <c r="K29" s="83" t="n">
        <v>0</v>
      </c>
      <c r="L29" s="92" t="n">
        <f aca="false">SUM(K29:K33)</f>
        <v>2</v>
      </c>
      <c r="M29" s="85" t="n">
        <f aca="false">SUM(D29+F29+H29+J29+L29)</f>
        <v>8</v>
      </c>
    </row>
    <row r="30" s="72" customFormat="true" ht="24" hidden="false" customHeight="true" outlineLevel="0" collapsed="false">
      <c r="A30" s="97"/>
      <c r="B30" s="99" t="s">
        <v>75</v>
      </c>
      <c r="C30" s="88" t="n">
        <v>2</v>
      </c>
      <c r="D30" s="84"/>
      <c r="E30" s="88" t="n">
        <v>-1</v>
      </c>
      <c r="F30" s="84"/>
      <c r="G30" s="88" t="n">
        <v>2</v>
      </c>
      <c r="H30" s="92"/>
      <c r="I30" s="88" t="n">
        <v>0</v>
      </c>
      <c r="J30" s="92"/>
      <c r="K30" s="88" t="n">
        <v>0</v>
      </c>
      <c r="L30" s="92"/>
      <c r="M30" s="85"/>
    </row>
    <row r="31" s="72" customFormat="true" ht="24" hidden="false" customHeight="true" outlineLevel="0" collapsed="false">
      <c r="A31" s="97"/>
      <c r="B31" s="99" t="s">
        <v>76</v>
      </c>
      <c r="C31" s="88" t="n">
        <v>0</v>
      </c>
      <c r="D31" s="84"/>
      <c r="E31" s="88" t="n">
        <v>-2</v>
      </c>
      <c r="F31" s="84"/>
      <c r="G31" s="88" t="n">
        <v>-2</v>
      </c>
      <c r="H31" s="92"/>
      <c r="I31" s="88" t="n">
        <v>-1</v>
      </c>
      <c r="J31" s="92"/>
      <c r="K31" s="88" t="n">
        <v>1</v>
      </c>
      <c r="L31" s="92"/>
      <c r="M31" s="85"/>
    </row>
    <row r="32" s="72" customFormat="true" ht="24" hidden="false" customHeight="true" outlineLevel="0" collapsed="false">
      <c r="A32" s="97"/>
      <c r="B32" s="99" t="s">
        <v>77</v>
      </c>
      <c r="C32" s="88" t="n">
        <v>2</v>
      </c>
      <c r="D32" s="84"/>
      <c r="E32" s="88" t="n">
        <v>0</v>
      </c>
      <c r="F32" s="84"/>
      <c r="G32" s="88" t="n">
        <v>-2</v>
      </c>
      <c r="H32" s="92"/>
      <c r="I32" s="88" t="n">
        <v>0</v>
      </c>
      <c r="J32" s="92"/>
      <c r="K32" s="88" t="n">
        <v>1</v>
      </c>
      <c r="L32" s="92"/>
      <c r="M32" s="85"/>
    </row>
    <row r="33" s="67" customFormat="true" ht="24" hidden="false" customHeight="true" outlineLevel="0" collapsed="false">
      <c r="A33" s="97"/>
      <c r="B33" s="100" t="s">
        <v>78</v>
      </c>
      <c r="C33" s="96" t="n">
        <v>2</v>
      </c>
      <c r="D33" s="84"/>
      <c r="E33" s="96" t="n">
        <v>-1</v>
      </c>
      <c r="F33" s="84"/>
      <c r="G33" s="96" t="n">
        <v>2</v>
      </c>
      <c r="H33" s="92"/>
      <c r="I33" s="96" t="n">
        <v>0</v>
      </c>
      <c r="J33" s="92"/>
      <c r="K33" s="96" t="n">
        <v>0</v>
      </c>
      <c r="L33" s="92"/>
      <c r="M33" s="85"/>
    </row>
    <row r="34" customFormat="false" ht="60" hidden="false" customHeight="true" outlineLevel="0" collapsed="false">
      <c r="A34" s="103"/>
      <c r="B34" s="104" t="s">
        <v>79</v>
      </c>
      <c r="C34" s="105"/>
      <c r="D34" s="105"/>
      <c r="E34" s="105"/>
      <c r="F34" s="105"/>
      <c r="G34" s="106"/>
      <c r="H34" s="106"/>
      <c r="I34" s="106"/>
      <c r="J34" s="106"/>
      <c r="K34" s="106"/>
      <c r="L34" s="106"/>
      <c r="M34" s="107"/>
    </row>
    <row r="35" customFormat="false" ht="60" hidden="false" customHeight="true" outlineLevel="0" collapsed="false">
      <c r="A35" s="108"/>
      <c r="B35" s="109" t="s">
        <v>80</v>
      </c>
      <c r="C35" s="110"/>
      <c r="D35" s="110"/>
      <c r="E35" s="110"/>
      <c r="F35" s="110"/>
      <c r="G35" s="111"/>
      <c r="H35" s="111"/>
      <c r="I35" s="111"/>
      <c r="J35" s="111"/>
      <c r="K35" s="111"/>
      <c r="L35" s="111"/>
      <c r="M35" s="112"/>
    </row>
    <row r="36" s="67" customFormat="true" ht="37.5" hidden="false" customHeight="true" outlineLevel="0" collapsed="false">
      <c r="A36" s="108"/>
      <c r="B36" s="68" t="s">
        <v>81</v>
      </c>
      <c r="C36" s="69"/>
      <c r="D36" s="69"/>
      <c r="E36" s="69"/>
      <c r="F36" s="69"/>
      <c r="G36" s="70"/>
      <c r="H36" s="70"/>
      <c r="I36" s="71"/>
      <c r="J36" s="72"/>
    </row>
    <row r="37" s="67" customFormat="true" ht="15" hidden="false" customHeight="true" outlineLevel="0" collapsed="false">
      <c r="A37" s="113"/>
      <c r="B37" s="69"/>
      <c r="C37" s="114"/>
      <c r="D37" s="114"/>
      <c r="E37" s="114"/>
      <c r="F37" s="114"/>
      <c r="G37" s="115"/>
      <c r="H37" s="115"/>
      <c r="I37" s="115"/>
      <c r="J37" s="72"/>
    </row>
    <row r="38" s="67" customFormat="true" ht="24" hidden="false" customHeight="true" outlineLevel="0" collapsed="false">
      <c r="A38" s="116" t="s">
        <v>34</v>
      </c>
      <c r="B38" s="117" t="s">
        <v>82</v>
      </c>
      <c r="C38" s="76" t="s">
        <v>36</v>
      </c>
      <c r="D38" s="77" t="s">
        <v>37</v>
      </c>
      <c r="E38" s="76" t="s">
        <v>38</v>
      </c>
      <c r="F38" s="77" t="s">
        <v>37</v>
      </c>
      <c r="G38" s="78" t="s">
        <v>39</v>
      </c>
      <c r="H38" s="79" t="s">
        <v>37</v>
      </c>
      <c r="I38" s="78" t="s">
        <v>40</v>
      </c>
      <c r="J38" s="79" t="s">
        <v>37</v>
      </c>
      <c r="K38" s="78" t="s">
        <v>41</v>
      </c>
      <c r="L38" s="79" t="s">
        <v>37</v>
      </c>
      <c r="M38" s="80" t="s">
        <v>42</v>
      </c>
    </row>
    <row r="39" s="67" customFormat="true" ht="24" hidden="false" customHeight="true" outlineLevel="0" collapsed="false">
      <c r="A39" s="118" t="s">
        <v>83</v>
      </c>
      <c r="B39" s="101" t="s">
        <v>84</v>
      </c>
      <c r="C39" s="83" t="n">
        <v>2</v>
      </c>
      <c r="D39" s="92" t="n">
        <f aca="false">SUM(C39:C43)</f>
        <v>10</v>
      </c>
      <c r="E39" s="83" t="n">
        <v>1</v>
      </c>
      <c r="F39" s="92" t="n">
        <f aca="false">SUM(E39:E43)</f>
        <v>3</v>
      </c>
      <c r="G39" s="83" t="n">
        <v>-1</v>
      </c>
      <c r="H39" s="92" t="n">
        <f aca="false">SUM(G39:G43)</f>
        <v>2</v>
      </c>
      <c r="I39" s="83" t="n">
        <v>1</v>
      </c>
      <c r="J39" s="92" t="n">
        <f aca="false">SUM(I39:I43)</f>
        <v>1</v>
      </c>
      <c r="K39" s="83" t="n">
        <v>-1</v>
      </c>
      <c r="L39" s="92" t="n">
        <f aca="false">SUM(K39:K43)</f>
        <v>3</v>
      </c>
      <c r="M39" s="119" t="n">
        <f aca="false">SUM(D39+F39+H39+J39+L39)</f>
        <v>19</v>
      </c>
    </row>
    <row r="40" s="67" customFormat="true" ht="24" hidden="false" customHeight="true" outlineLevel="0" collapsed="false">
      <c r="A40" s="118"/>
      <c r="B40" s="120" t="s">
        <v>85</v>
      </c>
      <c r="C40" s="88" t="n">
        <v>2</v>
      </c>
      <c r="D40" s="92"/>
      <c r="E40" s="88" t="n">
        <v>0</v>
      </c>
      <c r="F40" s="92"/>
      <c r="G40" s="88" t="n">
        <v>-1</v>
      </c>
      <c r="H40" s="92"/>
      <c r="I40" s="88" t="n">
        <v>-1</v>
      </c>
      <c r="J40" s="92"/>
      <c r="K40" s="88" t="n">
        <v>2</v>
      </c>
      <c r="L40" s="92"/>
      <c r="M40" s="119"/>
    </row>
    <row r="41" s="67" customFormat="true" ht="24" hidden="false" customHeight="true" outlineLevel="0" collapsed="false">
      <c r="A41" s="118"/>
      <c r="B41" s="120" t="s">
        <v>86</v>
      </c>
      <c r="C41" s="88" t="n">
        <v>2</v>
      </c>
      <c r="D41" s="92"/>
      <c r="E41" s="88" t="n">
        <v>1</v>
      </c>
      <c r="F41" s="92"/>
      <c r="G41" s="88" t="n">
        <v>2</v>
      </c>
      <c r="H41" s="92"/>
      <c r="I41" s="88" t="n">
        <v>-1</v>
      </c>
      <c r="J41" s="92"/>
      <c r="K41" s="88" t="n">
        <v>-1</v>
      </c>
      <c r="L41" s="92"/>
      <c r="M41" s="119"/>
    </row>
    <row r="42" s="67" customFormat="true" ht="24" hidden="false" customHeight="true" outlineLevel="0" collapsed="false">
      <c r="A42" s="118"/>
      <c r="B42" s="102" t="s">
        <v>87</v>
      </c>
      <c r="C42" s="88" t="n">
        <v>2</v>
      </c>
      <c r="D42" s="92"/>
      <c r="E42" s="88" t="n">
        <v>2</v>
      </c>
      <c r="F42" s="92"/>
      <c r="G42" s="88" t="n">
        <v>1</v>
      </c>
      <c r="H42" s="92"/>
      <c r="I42" s="88" t="n">
        <v>1</v>
      </c>
      <c r="J42" s="92"/>
      <c r="K42" s="88" t="n">
        <v>2</v>
      </c>
      <c r="L42" s="92"/>
      <c r="M42" s="119"/>
    </row>
    <row r="43" s="67" customFormat="true" ht="24" hidden="false" customHeight="true" outlineLevel="0" collapsed="false">
      <c r="A43" s="118"/>
      <c r="B43" s="121" t="s">
        <v>88</v>
      </c>
      <c r="C43" s="96" t="n">
        <v>2</v>
      </c>
      <c r="D43" s="92"/>
      <c r="E43" s="96" t="n">
        <v>-1</v>
      </c>
      <c r="F43" s="92"/>
      <c r="G43" s="96" t="n">
        <v>1</v>
      </c>
      <c r="H43" s="92"/>
      <c r="I43" s="96" t="n">
        <v>1</v>
      </c>
      <c r="J43" s="92"/>
      <c r="K43" s="96" t="n">
        <v>1</v>
      </c>
      <c r="L43" s="92"/>
      <c r="M43" s="119"/>
    </row>
    <row r="44" customFormat="false" ht="24" hidden="false" customHeight="true" outlineLevel="0" collapsed="false">
      <c r="A44" s="118" t="s">
        <v>89</v>
      </c>
      <c r="B44" s="101" t="s">
        <v>90</v>
      </c>
      <c r="C44" s="83" t="n">
        <v>0</v>
      </c>
      <c r="D44" s="92" t="n">
        <f aca="false">SUM(C44:C48)</f>
        <v>8</v>
      </c>
      <c r="E44" s="83" t="n">
        <v>-2</v>
      </c>
      <c r="F44" s="92" t="n">
        <f aca="false">SUM(E44:E48)</f>
        <v>-5</v>
      </c>
      <c r="G44" s="83" t="n">
        <v>2</v>
      </c>
      <c r="H44" s="92" t="n">
        <f aca="false">SUM(G44:G48)</f>
        <v>3</v>
      </c>
      <c r="I44" s="83" t="n">
        <v>2</v>
      </c>
      <c r="J44" s="92" t="n">
        <f aca="false">SUM(I44:I48)</f>
        <v>1</v>
      </c>
      <c r="K44" s="83" t="n">
        <v>-1</v>
      </c>
      <c r="L44" s="92" t="n">
        <f aca="false">SUM(K44:K48)</f>
        <v>-2</v>
      </c>
      <c r="M44" s="119" t="n">
        <f aca="false">SUM(D44+F44+H44+J44+L44)</f>
        <v>5</v>
      </c>
    </row>
    <row r="45" customFormat="false" ht="24" hidden="false" customHeight="true" outlineLevel="0" collapsed="false">
      <c r="A45" s="118"/>
      <c r="B45" s="122" t="s">
        <v>91</v>
      </c>
      <c r="C45" s="88" t="n">
        <v>2</v>
      </c>
      <c r="D45" s="92"/>
      <c r="E45" s="88" t="n">
        <v>1</v>
      </c>
      <c r="F45" s="92"/>
      <c r="G45" s="88" t="n">
        <v>1</v>
      </c>
      <c r="H45" s="92"/>
      <c r="I45" s="88" t="n">
        <v>1</v>
      </c>
      <c r="J45" s="92"/>
      <c r="K45" s="88" t="n">
        <v>2</v>
      </c>
      <c r="L45" s="92"/>
      <c r="M45" s="119"/>
    </row>
    <row r="46" customFormat="false" ht="24" hidden="false" customHeight="true" outlineLevel="0" collapsed="false">
      <c r="A46" s="118"/>
      <c r="B46" s="122" t="s">
        <v>92</v>
      </c>
      <c r="C46" s="88" t="n">
        <v>2</v>
      </c>
      <c r="D46" s="92"/>
      <c r="E46" s="88" t="n">
        <v>-2</v>
      </c>
      <c r="F46" s="92"/>
      <c r="G46" s="88" t="n">
        <v>-1</v>
      </c>
      <c r="H46" s="92"/>
      <c r="I46" s="88" t="n">
        <v>-2</v>
      </c>
      <c r="J46" s="92"/>
      <c r="K46" s="88" t="n">
        <v>-1</v>
      </c>
      <c r="L46" s="92"/>
      <c r="M46" s="119"/>
    </row>
    <row r="47" customFormat="false" ht="24" hidden="false" customHeight="true" outlineLevel="0" collapsed="false">
      <c r="A47" s="118"/>
      <c r="B47" s="102" t="s">
        <v>93</v>
      </c>
      <c r="C47" s="88" t="n">
        <v>2</v>
      </c>
      <c r="D47" s="92"/>
      <c r="E47" s="88" t="n">
        <v>-1</v>
      </c>
      <c r="F47" s="92"/>
      <c r="G47" s="88" t="n">
        <v>2</v>
      </c>
      <c r="H47" s="92"/>
      <c r="I47" s="88" t="n">
        <v>1</v>
      </c>
      <c r="J47" s="92"/>
      <c r="K47" s="88" t="n">
        <v>-1</v>
      </c>
      <c r="L47" s="92"/>
      <c r="M47" s="119"/>
    </row>
    <row r="48" customFormat="false" ht="24" hidden="false" customHeight="true" outlineLevel="0" collapsed="false">
      <c r="A48" s="118"/>
      <c r="B48" s="121" t="s">
        <v>94</v>
      </c>
      <c r="C48" s="96" t="n">
        <v>2</v>
      </c>
      <c r="D48" s="92"/>
      <c r="E48" s="96" t="n">
        <v>-1</v>
      </c>
      <c r="F48" s="92"/>
      <c r="G48" s="96" t="n">
        <v>-1</v>
      </c>
      <c r="H48" s="92"/>
      <c r="I48" s="96" t="n">
        <v>-1</v>
      </c>
      <c r="J48" s="92"/>
      <c r="K48" s="96" t="n">
        <v>-1</v>
      </c>
      <c r="L48" s="92"/>
      <c r="M48" s="119"/>
    </row>
    <row r="49" customFormat="false" ht="24" hidden="false" customHeight="true" outlineLevel="0" collapsed="false">
      <c r="A49" s="118" t="s">
        <v>95</v>
      </c>
      <c r="B49" s="120" t="s">
        <v>96</v>
      </c>
      <c r="C49" s="83" t="n">
        <v>2</v>
      </c>
      <c r="D49" s="92" t="n">
        <f aca="false">SUM(C49:C53)</f>
        <v>7</v>
      </c>
      <c r="E49" s="83" t="n">
        <v>1</v>
      </c>
      <c r="F49" s="92" t="n">
        <f aca="false">SUM(E49:E53)</f>
        <v>-1</v>
      </c>
      <c r="G49" s="83" t="n">
        <v>1</v>
      </c>
      <c r="H49" s="92" t="n">
        <f aca="false">SUM(G49:G53)</f>
        <v>-3</v>
      </c>
      <c r="I49" s="83" t="n">
        <v>1</v>
      </c>
      <c r="J49" s="92" t="n">
        <f aca="false">SUM(I49:I53)</f>
        <v>-1</v>
      </c>
      <c r="K49" s="83" t="n">
        <v>1</v>
      </c>
      <c r="L49" s="92" t="n">
        <f aca="false">SUM(K49:K53)</f>
        <v>5</v>
      </c>
      <c r="M49" s="119" t="n">
        <f aca="false">SUM(D49+F49+H49+J49+L49)</f>
        <v>7</v>
      </c>
    </row>
    <row r="50" customFormat="false" ht="24" hidden="false" customHeight="true" outlineLevel="0" collapsed="false">
      <c r="A50" s="118"/>
      <c r="B50" s="123" t="s">
        <v>97</v>
      </c>
      <c r="C50" s="88" t="n">
        <v>2</v>
      </c>
      <c r="D50" s="92"/>
      <c r="E50" s="88" t="n">
        <v>1</v>
      </c>
      <c r="F50" s="92"/>
      <c r="G50" s="88" t="n">
        <v>1</v>
      </c>
      <c r="H50" s="92"/>
      <c r="I50" s="88" t="n">
        <v>-2</v>
      </c>
      <c r="J50" s="92"/>
      <c r="K50" s="88" t="n">
        <v>1</v>
      </c>
      <c r="L50" s="92"/>
      <c r="M50" s="119"/>
    </row>
    <row r="51" customFormat="false" ht="24" hidden="false" customHeight="true" outlineLevel="0" collapsed="false">
      <c r="A51" s="118"/>
      <c r="B51" s="102" t="s">
        <v>98</v>
      </c>
      <c r="C51" s="88" t="n">
        <v>2</v>
      </c>
      <c r="D51" s="92"/>
      <c r="E51" s="88" t="n">
        <v>-1</v>
      </c>
      <c r="F51" s="92"/>
      <c r="G51" s="88" t="n">
        <v>-1</v>
      </c>
      <c r="H51" s="92"/>
      <c r="I51" s="88" t="n">
        <v>2</v>
      </c>
      <c r="J51" s="92"/>
      <c r="K51" s="88" t="n">
        <v>1</v>
      </c>
      <c r="L51" s="92"/>
      <c r="M51" s="119"/>
    </row>
    <row r="52" customFormat="false" ht="24" hidden="false" customHeight="true" outlineLevel="0" collapsed="false">
      <c r="A52" s="118"/>
      <c r="B52" s="120" t="s">
        <v>99</v>
      </c>
      <c r="C52" s="88" t="n">
        <v>0</v>
      </c>
      <c r="D52" s="92"/>
      <c r="E52" s="88" t="n">
        <v>-1</v>
      </c>
      <c r="F52" s="92"/>
      <c r="G52" s="88" t="n">
        <v>-2</v>
      </c>
      <c r="H52" s="92"/>
      <c r="I52" s="88" t="n">
        <v>-1</v>
      </c>
      <c r="J52" s="92"/>
      <c r="K52" s="88" t="n">
        <v>1</v>
      </c>
      <c r="L52" s="92"/>
      <c r="M52" s="119"/>
    </row>
    <row r="53" customFormat="false" ht="24" hidden="false" customHeight="true" outlineLevel="0" collapsed="false">
      <c r="A53" s="118"/>
      <c r="B53" s="124" t="s">
        <v>100</v>
      </c>
      <c r="C53" s="96" t="n">
        <v>1</v>
      </c>
      <c r="D53" s="92"/>
      <c r="E53" s="96" t="n">
        <v>-1</v>
      </c>
      <c r="F53" s="92"/>
      <c r="G53" s="96" t="n">
        <v>-2</v>
      </c>
      <c r="H53" s="92"/>
      <c r="I53" s="96" t="n">
        <v>-1</v>
      </c>
      <c r="J53" s="92"/>
      <c r="K53" s="96" t="n">
        <v>1</v>
      </c>
      <c r="L53" s="92"/>
      <c r="M53" s="119"/>
    </row>
    <row r="54" customFormat="false" ht="24" hidden="false" customHeight="true" outlineLevel="0" collapsed="false">
      <c r="A54" s="118" t="s">
        <v>101</v>
      </c>
      <c r="B54" s="125" t="s">
        <v>102</v>
      </c>
      <c r="C54" s="83" t="n">
        <v>2</v>
      </c>
      <c r="D54" s="92" t="n">
        <f aca="false">SUM(C54:C58)</f>
        <v>9</v>
      </c>
      <c r="E54" s="83" t="n">
        <v>1</v>
      </c>
      <c r="F54" s="92" t="n">
        <f aca="false">SUM(E54:E58)</f>
        <v>9</v>
      </c>
      <c r="G54" s="83" t="n">
        <v>2</v>
      </c>
      <c r="H54" s="92" t="n">
        <f aca="false">SUM(G54:G58)</f>
        <v>6</v>
      </c>
      <c r="I54" s="83" t="n">
        <v>-1</v>
      </c>
      <c r="J54" s="92" t="n">
        <f aca="false">SUM(I54:I58)</f>
        <v>3</v>
      </c>
      <c r="K54" s="83" t="n">
        <v>1</v>
      </c>
      <c r="L54" s="92" t="n">
        <f aca="false">SUM(K54:K58)</f>
        <v>5</v>
      </c>
      <c r="M54" s="119" t="n">
        <f aca="false">SUM(D54+F54+H54+J54+L54)</f>
        <v>32</v>
      </c>
    </row>
    <row r="55" customFormat="false" ht="24" hidden="false" customHeight="true" outlineLevel="0" collapsed="false">
      <c r="A55" s="118"/>
      <c r="B55" s="93" t="s">
        <v>103</v>
      </c>
      <c r="C55" s="88" t="n">
        <v>1</v>
      </c>
      <c r="D55" s="92"/>
      <c r="E55" s="88" t="n">
        <v>2</v>
      </c>
      <c r="F55" s="92"/>
      <c r="G55" s="88" t="n">
        <v>2</v>
      </c>
      <c r="H55" s="92"/>
      <c r="I55" s="88" t="n">
        <v>1</v>
      </c>
      <c r="J55" s="92"/>
      <c r="K55" s="88" t="n">
        <v>1</v>
      </c>
      <c r="L55" s="92"/>
      <c r="M55" s="119"/>
    </row>
    <row r="56" customFormat="false" ht="24" hidden="false" customHeight="true" outlineLevel="0" collapsed="false">
      <c r="A56" s="118"/>
      <c r="B56" s="93" t="s">
        <v>104</v>
      </c>
      <c r="C56" s="88" t="n">
        <v>2</v>
      </c>
      <c r="D56" s="92"/>
      <c r="E56" s="88" t="n">
        <v>2</v>
      </c>
      <c r="F56" s="92"/>
      <c r="G56" s="88" t="n">
        <v>2</v>
      </c>
      <c r="H56" s="92"/>
      <c r="I56" s="88" t="n">
        <v>1</v>
      </c>
      <c r="J56" s="92"/>
      <c r="K56" s="88" t="n">
        <v>1</v>
      </c>
      <c r="L56" s="92"/>
      <c r="M56" s="119"/>
    </row>
    <row r="57" customFormat="false" ht="24" hidden="false" customHeight="true" outlineLevel="0" collapsed="false">
      <c r="A57" s="118"/>
      <c r="B57" s="93" t="s">
        <v>105</v>
      </c>
      <c r="C57" s="88" t="n">
        <v>2</v>
      </c>
      <c r="D57" s="92"/>
      <c r="E57" s="88" t="n">
        <v>2</v>
      </c>
      <c r="F57" s="92"/>
      <c r="G57" s="88" t="n">
        <v>1</v>
      </c>
      <c r="H57" s="92"/>
      <c r="I57" s="88" t="n">
        <v>1</v>
      </c>
      <c r="J57" s="92"/>
      <c r="K57" s="88" t="n">
        <v>1</v>
      </c>
      <c r="L57" s="92"/>
      <c r="M57" s="119"/>
    </row>
    <row r="58" customFormat="false" ht="24" hidden="false" customHeight="true" outlineLevel="0" collapsed="false">
      <c r="A58" s="118"/>
      <c r="B58" s="126" t="s">
        <v>106</v>
      </c>
      <c r="C58" s="96" t="n">
        <v>2</v>
      </c>
      <c r="D58" s="92"/>
      <c r="E58" s="96" t="n">
        <v>2</v>
      </c>
      <c r="F58" s="92"/>
      <c r="G58" s="96" t="n">
        <v>-1</v>
      </c>
      <c r="H58" s="92"/>
      <c r="I58" s="96" t="n">
        <v>1</v>
      </c>
      <c r="J58" s="92"/>
      <c r="K58" s="96" t="n">
        <v>1</v>
      </c>
      <c r="L58" s="92"/>
      <c r="M58" s="119"/>
    </row>
    <row r="59" customFormat="false" ht="24" hidden="false" customHeight="true" outlineLevel="0" collapsed="false">
      <c r="A59" s="118" t="s">
        <v>107</v>
      </c>
      <c r="B59" s="127" t="s">
        <v>108</v>
      </c>
      <c r="C59" s="83" t="n">
        <v>2</v>
      </c>
      <c r="D59" s="92" t="n">
        <f aca="false">SUM(C59:C63)</f>
        <v>9</v>
      </c>
      <c r="E59" s="83" t="n">
        <v>1</v>
      </c>
      <c r="F59" s="92" t="n">
        <f aca="false">SUM(E59:E63)</f>
        <v>1</v>
      </c>
      <c r="G59" s="83" t="n">
        <v>-1</v>
      </c>
      <c r="H59" s="92" t="n">
        <f aca="false">SUM(G59:G63)</f>
        <v>1</v>
      </c>
      <c r="I59" s="83" t="n">
        <v>1</v>
      </c>
      <c r="J59" s="92" t="n">
        <f aca="false">SUM(I59:I63)</f>
        <v>6</v>
      </c>
      <c r="K59" s="83" t="n">
        <v>1</v>
      </c>
      <c r="L59" s="92" t="n">
        <f aca="false">SUM(K59:K63)</f>
        <v>5</v>
      </c>
      <c r="M59" s="119" t="n">
        <f aca="false">SUM(D59+F59+H59+J59+L59)</f>
        <v>22</v>
      </c>
    </row>
    <row r="60" customFormat="false" ht="24" hidden="false" customHeight="true" outlineLevel="0" collapsed="false">
      <c r="A60" s="118"/>
      <c r="B60" s="122" t="s">
        <v>109</v>
      </c>
      <c r="C60" s="88" t="n">
        <v>2</v>
      </c>
      <c r="D60" s="92"/>
      <c r="E60" s="88" t="n">
        <v>1</v>
      </c>
      <c r="F60" s="92"/>
      <c r="G60" s="88" t="n">
        <v>2</v>
      </c>
      <c r="H60" s="92"/>
      <c r="I60" s="88" t="n">
        <v>1</v>
      </c>
      <c r="J60" s="92"/>
      <c r="K60" s="88" t="n">
        <v>1</v>
      </c>
      <c r="L60" s="92"/>
      <c r="M60" s="119"/>
    </row>
    <row r="61" customFormat="false" ht="24" hidden="false" customHeight="true" outlineLevel="0" collapsed="false">
      <c r="A61" s="118"/>
      <c r="B61" s="122" t="s">
        <v>110</v>
      </c>
      <c r="C61" s="88" t="n">
        <v>2</v>
      </c>
      <c r="D61" s="92"/>
      <c r="E61" s="88" t="n">
        <v>1</v>
      </c>
      <c r="F61" s="92"/>
      <c r="G61" s="88" t="n">
        <v>-1</v>
      </c>
      <c r="H61" s="92"/>
      <c r="I61" s="88" t="n">
        <v>1</v>
      </c>
      <c r="J61" s="92"/>
      <c r="K61" s="88" t="n">
        <v>1</v>
      </c>
      <c r="L61" s="92"/>
      <c r="M61" s="119"/>
    </row>
    <row r="62" customFormat="false" ht="24" hidden="false" customHeight="true" outlineLevel="0" collapsed="false">
      <c r="A62" s="118"/>
      <c r="B62" s="122" t="s">
        <v>111</v>
      </c>
      <c r="C62" s="88" t="n">
        <v>2</v>
      </c>
      <c r="D62" s="92"/>
      <c r="E62" s="88" t="n">
        <v>-1</v>
      </c>
      <c r="F62" s="92"/>
      <c r="G62" s="88" t="n">
        <v>-1</v>
      </c>
      <c r="H62" s="92"/>
      <c r="I62" s="88" t="n">
        <v>2</v>
      </c>
      <c r="J62" s="92"/>
      <c r="K62" s="88" t="n">
        <v>1</v>
      </c>
      <c r="L62" s="92"/>
      <c r="M62" s="119"/>
    </row>
    <row r="63" customFormat="false" ht="24" hidden="false" customHeight="true" outlineLevel="0" collapsed="false">
      <c r="A63" s="118"/>
      <c r="B63" s="126" t="s">
        <v>112</v>
      </c>
      <c r="C63" s="96" t="n">
        <v>1</v>
      </c>
      <c r="D63" s="92"/>
      <c r="E63" s="96" t="n">
        <v>-1</v>
      </c>
      <c r="F63" s="92"/>
      <c r="G63" s="96" t="n">
        <v>2</v>
      </c>
      <c r="H63" s="92"/>
      <c r="I63" s="96" t="n">
        <v>1</v>
      </c>
      <c r="J63" s="92"/>
      <c r="K63" s="96" t="n">
        <v>1</v>
      </c>
      <c r="L63" s="92"/>
      <c r="M63" s="119"/>
    </row>
    <row r="64" customFormat="false" ht="24" hidden="false" customHeight="true" outlineLevel="0" collapsed="false">
      <c r="A64" s="118" t="s">
        <v>113</v>
      </c>
      <c r="B64" s="120" t="s">
        <v>114</v>
      </c>
      <c r="C64" s="83" t="n">
        <v>2</v>
      </c>
      <c r="D64" s="92" t="n">
        <f aca="false">SUM(C64:C68)</f>
        <v>8</v>
      </c>
      <c r="E64" s="83" t="n">
        <v>1</v>
      </c>
      <c r="F64" s="92" t="n">
        <f aca="false">SUM(E64:E68)</f>
        <v>4</v>
      </c>
      <c r="G64" s="83" t="n">
        <v>2</v>
      </c>
      <c r="H64" s="92" t="n">
        <f aca="false">SUM(G64:G68)</f>
        <v>4</v>
      </c>
      <c r="I64" s="83" t="n">
        <v>1</v>
      </c>
      <c r="J64" s="92" t="n">
        <f aca="false">SUM(I64:I68)</f>
        <v>1</v>
      </c>
      <c r="K64" s="83" t="n">
        <v>1</v>
      </c>
      <c r="L64" s="92" t="n">
        <f aca="false">SUM(K64:K68)</f>
        <v>7</v>
      </c>
      <c r="M64" s="119" t="n">
        <f aca="false">SUM(D64+F64+H64+J64+L64)</f>
        <v>24</v>
      </c>
    </row>
    <row r="65" customFormat="false" ht="24" hidden="false" customHeight="true" outlineLevel="0" collapsed="false">
      <c r="A65" s="118"/>
      <c r="B65" s="123" t="s">
        <v>115</v>
      </c>
      <c r="C65" s="88" t="n">
        <v>2</v>
      </c>
      <c r="D65" s="92"/>
      <c r="E65" s="88" t="n">
        <v>1</v>
      </c>
      <c r="F65" s="92"/>
      <c r="G65" s="88" t="n">
        <v>1</v>
      </c>
      <c r="H65" s="92"/>
      <c r="I65" s="88" t="n">
        <v>-1</v>
      </c>
      <c r="J65" s="92"/>
      <c r="K65" s="88" t="n">
        <v>2</v>
      </c>
      <c r="L65" s="92"/>
      <c r="M65" s="119"/>
    </row>
    <row r="66" customFormat="false" ht="24" hidden="false" customHeight="true" outlineLevel="0" collapsed="false">
      <c r="A66" s="118"/>
      <c r="B66" s="123" t="s">
        <v>116</v>
      </c>
      <c r="C66" s="88" t="n">
        <v>1</v>
      </c>
      <c r="D66" s="92"/>
      <c r="E66" s="88" t="n">
        <v>1</v>
      </c>
      <c r="F66" s="92"/>
      <c r="G66" s="88" t="n">
        <v>-1</v>
      </c>
      <c r="H66" s="92"/>
      <c r="I66" s="88" t="n">
        <v>-1</v>
      </c>
      <c r="J66" s="92"/>
      <c r="K66" s="88" t="n">
        <v>2</v>
      </c>
      <c r="L66" s="92"/>
      <c r="M66" s="119"/>
    </row>
    <row r="67" customFormat="false" ht="24" hidden="false" customHeight="true" outlineLevel="0" collapsed="false">
      <c r="A67" s="118"/>
      <c r="B67" s="93" t="s">
        <v>117</v>
      </c>
      <c r="C67" s="88" t="n">
        <v>2</v>
      </c>
      <c r="D67" s="92"/>
      <c r="E67" s="88" t="n">
        <v>1</v>
      </c>
      <c r="F67" s="92"/>
      <c r="G67" s="88" t="n">
        <v>1</v>
      </c>
      <c r="H67" s="92"/>
      <c r="I67" s="88" t="n">
        <v>1</v>
      </c>
      <c r="J67" s="92"/>
      <c r="K67" s="88" t="n">
        <v>1</v>
      </c>
      <c r="L67" s="92"/>
      <c r="M67" s="119"/>
    </row>
    <row r="68" customFormat="false" ht="24" hidden="false" customHeight="true" outlineLevel="0" collapsed="false">
      <c r="A68" s="118"/>
      <c r="B68" s="128" t="s">
        <v>118</v>
      </c>
      <c r="C68" s="96" t="n">
        <v>1</v>
      </c>
      <c r="D68" s="92"/>
      <c r="E68" s="96" t="n">
        <v>0</v>
      </c>
      <c r="F68" s="92"/>
      <c r="G68" s="96" t="n">
        <v>1</v>
      </c>
      <c r="H68" s="92"/>
      <c r="I68" s="96" t="n">
        <v>1</v>
      </c>
      <c r="J68" s="92"/>
      <c r="K68" s="96" t="n">
        <v>1</v>
      </c>
      <c r="L68" s="92"/>
      <c r="M68" s="119"/>
    </row>
    <row r="69" customFormat="false" ht="60" hidden="false" customHeight="true" outlineLevel="0" collapsed="false">
      <c r="A69" s="103"/>
      <c r="B69" s="104" t="s">
        <v>79</v>
      </c>
      <c r="C69" s="105"/>
      <c r="D69" s="105"/>
      <c r="E69" s="105"/>
      <c r="F69" s="105"/>
      <c r="G69" s="106"/>
      <c r="H69" s="106"/>
      <c r="I69" s="106"/>
      <c r="J69" s="106"/>
      <c r="K69" s="106"/>
      <c r="L69" s="106"/>
      <c r="M69" s="107"/>
    </row>
    <row r="70" customFormat="false" ht="60" hidden="false" customHeight="true" outlineLevel="0" collapsed="false">
      <c r="A70" s="108"/>
      <c r="B70" s="109" t="s">
        <v>119</v>
      </c>
      <c r="C70" s="110"/>
      <c r="D70" s="110"/>
      <c r="E70" s="110"/>
      <c r="F70" s="110"/>
      <c r="G70" s="111"/>
      <c r="H70" s="111"/>
      <c r="I70" s="111"/>
      <c r="J70" s="111"/>
      <c r="K70" s="111"/>
      <c r="L70" s="111"/>
      <c r="M70" s="112"/>
    </row>
    <row r="71" customFormat="false" ht="37.5" hidden="false" customHeight="true" outlineLevel="0" collapsed="false">
      <c r="A71" s="67"/>
      <c r="B71" s="68" t="s">
        <v>81</v>
      </c>
      <c r="C71" s="69"/>
      <c r="D71" s="69"/>
      <c r="E71" s="69"/>
      <c r="F71" s="69"/>
      <c r="G71" s="70"/>
      <c r="H71" s="70"/>
      <c r="I71" s="71"/>
      <c r="J71" s="72"/>
      <c r="K71" s="67"/>
      <c r="L71" s="67"/>
      <c r="M71" s="67"/>
    </row>
    <row r="72" customFormat="false" ht="15" hidden="false" customHeight="true" outlineLevel="0" collapsed="false">
      <c r="A72" s="67"/>
      <c r="B72" s="69"/>
      <c r="C72" s="69"/>
      <c r="D72" s="69"/>
      <c r="E72" s="69"/>
      <c r="F72" s="69"/>
      <c r="G72" s="70"/>
      <c r="H72" s="70"/>
      <c r="I72" s="70"/>
      <c r="J72" s="72"/>
      <c r="K72" s="67"/>
      <c r="L72" s="67"/>
      <c r="M72" s="67"/>
    </row>
    <row r="73" customFormat="false" ht="24" hidden="false" customHeight="true" outlineLevel="0" collapsed="false">
      <c r="A73" s="74" t="s">
        <v>34</v>
      </c>
      <c r="B73" s="129" t="s">
        <v>120</v>
      </c>
      <c r="C73" s="76" t="s">
        <v>36</v>
      </c>
      <c r="D73" s="77" t="s">
        <v>37</v>
      </c>
      <c r="E73" s="76" t="s">
        <v>38</v>
      </c>
      <c r="F73" s="77" t="s">
        <v>37</v>
      </c>
      <c r="G73" s="78" t="s">
        <v>39</v>
      </c>
      <c r="H73" s="79" t="s">
        <v>37</v>
      </c>
      <c r="I73" s="78" t="s">
        <v>40</v>
      </c>
      <c r="J73" s="79" t="s">
        <v>37</v>
      </c>
      <c r="K73" s="78" t="s">
        <v>41</v>
      </c>
      <c r="L73" s="79" t="s">
        <v>37</v>
      </c>
      <c r="M73" s="80" t="s">
        <v>42</v>
      </c>
    </row>
    <row r="74" customFormat="false" ht="24" hidden="false" customHeight="true" outlineLevel="0" collapsed="false">
      <c r="A74" s="81" t="s">
        <v>121</v>
      </c>
      <c r="B74" s="130" t="s">
        <v>122</v>
      </c>
      <c r="C74" s="131" t="n">
        <v>2</v>
      </c>
      <c r="D74" s="132" t="n">
        <f aca="false">SUM(C74:C77)</f>
        <v>5</v>
      </c>
      <c r="E74" s="131" t="n">
        <v>1</v>
      </c>
      <c r="F74" s="132" t="n">
        <f aca="false">SUM(E74:E77)</f>
        <v>6</v>
      </c>
      <c r="G74" s="131" t="n">
        <v>2</v>
      </c>
      <c r="H74" s="132" t="n">
        <f aca="false">SUM(G74:G77)</f>
        <v>9</v>
      </c>
      <c r="I74" s="131" t="n">
        <v>2</v>
      </c>
      <c r="J74" s="132" t="n">
        <f aca="false">SUM(I74:I77)</f>
        <v>9</v>
      </c>
      <c r="K74" s="131" t="n">
        <v>2</v>
      </c>
      <c r="L74" s="132" t="n">
        <f aca="false">SUM(K74:K77)</f>
        <v>9</v>
      </c>
      <c r="M74" s="133" t="n">
        <f aca="false">SUM(D74+F74+H74+J74+L74)</f>
        <v>38</v>
      </c>
    </row>
    <row r="75" customFormat="false" ht="24" hidden="false" customHeight="true" outlineLevel="0" collapsed="false">
      <c r="A75" s="81"/>
      <c r="B75" s="134" t="s">
        <v>123</v>
      </c>
      <c r="C75" s="135" t="n">
        <v>2</v>
      </c>
      <c r="D75" s="132"/>
      <c r="E75" s="135" t="n">
        <v>1</v>
      </c>
      <c r="F75" s="132"/>
      <c r="G75" s="135" t="n">
        <v>2</v>
      </c>
      <c r="H75" s="132"/>
      <c r="I75" s="135" t="n">
        <v>2</v>
      </c>
      <c r="J75" s="132"/>
      <c r="K75" s="135" t="n">
        <v>2</v>
      </c>
      <c r="L75" s="132"/>
      <c r="M75" s="133"/>
    </row>
    <row r="76" customFormat="false" ht="24" hidden="false" customHeight="true" outlineLevel="0" collapsed="false">
      <c r="A76" s="81"/>
      <c r="B76" s="134" t="s">
        <v>124</v>
      </c>
      <c r="C76" s="135" t="n">
        <v>2</v>
      </c>
      <c r="D76" s="132"/>
      <c r="E76" s="135" t="n">
        <v>2</v>
      </c>
      <c r="F76" s="132"/>
      <c r="G76" s="135" t="n">
        <v>2</v>
      </c>
      <c r="H76" s="132"/>
      <c r="I76" s="135" t="n">
        <v>2</v>
      </c>
      <c r="J76" s="132"/>
      <c r="K76" s="135" t="n">
        <v>2</v>
      </c>
      <c r="L76" s="132"/>
      <c r="M76" s="133"/>
    </row>
    <row r="77" customFormat="false" ht="24" hidden="false" customHeight="true" outlineLevel="0" collapsed="false">
      <c r="A77" s="81"/>
      <c r="B77" s="89" t="s">
        <v>125</v>
      </c>
      <c r="C77" s="136" t="n">
        <v>-1</v>
      </c>
      <c r="D77" s="132"/>
      <c r="E77" s="136" t="n">
        <v>2</v>
      </c>
      <c r="F77" s="132"/>
      <c r="G77" s="136" t="n">
        <v>3</v>
      </c>
      <c r="H77" s="132"/>
      <c r="I77" s="136" t="n">
        <v>3</v>
      </c>
      <c r="J77" s="132"/>
      <c r="K77" s="136" t="n">
        <v>3</v>
      </c>
      <c r="L77" s="132"/>
      <c r="M77" s="133"/>
    </row>
    <row r="78" customFormat="false" ht="24" hidden="false" customHeight="true" outlineLevel="0" collapsed="false">
      <c r="A78" s="137" t="s">
        <v>126</v>
      </c>
      <c r="B78" s="82" t="s">
        <v>127</v>
      </c>
      <c r="C78" s="138" t="n">
        <v>2</v>
      </c>
      <c r="D78" s="92" t="n">
        <f aca="false">SUM(C78:C82)</f>
        <v>8</v>
      </c>
      <c r="E78" s="138" t="n">
        <v>-1</v>
      </c>
      <c r="F78" s="92" t="n">
        <f aca="false">SUM(E78:E82)</f>
        <v>-2</v>
      </c>
      <c r="G78" s="138" t="n">
        <v>2</v>
      </c>
      <c r="H78" s="92" t="n">
        <f aca="false">SUM(G78:G82)</f>
        <v>8</v>
      </c>
      <c r="I78" s="87" t="n">
        <v>2</v>
      </c>
      <c r="J78" s="132" t="n">
        <f aca="false">SUM(I78:I82)</f>
        <v>10</v>
      </c>
      <c r="K78" s="87" t="n">
        <v>1</v>
      </c>
      <c r="L78" s="132" t="n">
        <f aca="false">SUM(K78:K82)</f>
        <v>9</v>
      </c>
      <c r="M78" s="139" t="n">
        <f aca="false">SUM(D78+F78+H78+J78+L78)</f>
        <v>33</v>
      </c>
    </row>
    <row r="79" customFormat="false" ht="24" hidden="false" customHeight="true" outlineLevel="0" collapsed="false">
      <c r="A79" s="137"/>
      <c r="B79" s="86" t="s">
        <v>128</v>
      </c>
      <c r="C79" s="138" t="n">
        <v>1</v>
      </c>
      <c r="D79" s="92"/>
      <c r="E79" s="138" t="n">
        <v>-1</v>
      </c>
      <c r="F79" s="92"/>
      <c r="G79" s="138" t="n">
        <v>2</v>
      </c>
      <c r="H79" s="92"/>
      <c r="I79" s="87" t="n">
        <v>2</v>
      </c>
      <c r="J79" s="132"/>
      <c r="K79" s="87" t="n">
        <v>2</v>
      </c>
      <c r="L79" s="132"/>
      <c r="M79" s="139"/>
    </row>
    <row r="80" customFormat="false" ht="24" hidden="false" customHeight="true" outlineLevel="0" collapsed="false">
      <c r="A80" s="137"/>
      <c r="B80" s="86" t="s">
        <v>129</v>
      </c>
      <c r="C80" s="138" t="n">
        <v>2</v>
      </c>
      <c r="D80" s="92"/>
      <c r="E80" s="138" t="n">
        <v>1</v>
      </c>
      <c r="F80" s="92"/>
      <c r="G80" s="138" t="n">
        <v>1</v>
      </c>
      <c r="H80" s="92"/>
      <c r="I80" s="87" t="n">
        <v>2</v>
      </c>
      <c r="J80" s="132"/>
      <c r="K80" s="87" t="n">
        <v>2</v>
      </c>
      <c r="L80" s="132"/>
      <c r="M80" s="139"/>
    </row>
    <row r="81" customFormat="false" ht="24" hidden="false" customHeight="true" outlineLevel="0" collapsed="false">
      <c r="A81" s="137"/>
      <c r="B81" s="86" t="s">
        <v>130</v>
      </c>
      <c r="C81" s="138" t="n">
        <v>2</v>
      </c>
      <c r="D81" s="92"/>
      <c r="E81" s="138" t="n">
        <v>-1</v>
      </c>
      <c r="F81" s="92"/>
      <c r="G81" s="138" t="n">
        <v>1</v>
      </c>
      <c r="H81" s="92"/>
      <c r="I81" s="87" t="n">
        <v>2</v>
      </c>
      <c r="J81" s="132"/>
      <c r="K81" s="87" t="n">
        <v>2</v>
      </c>
      <c r="L81" s="132"/>
      <c r="M81" s="139"/>
    </row>
    <row r="82" customFormat="false" ht="24" hidden="false" customHeight="true" outlineLevel="0" collapsed="false">
      <c r="A82" s="137"/>
      <c r="B82" s="89" t="s">
        <v>131</v>
      </c>
      <c r="C82" s="138" t="n">
        <v>1</v>
      </c>
      <c r="D82" s="92"/>
      <c r="E82" s="138" t="n">
        <v>0</v>
      </c>
      <c r="F82" s="92"/>
      <c r="G82" s="138" t="n">
        <v>2</v>
      </c>
      <c r="H82" s="92"/>
      <c r="I82" s="87" t="n">
        <v>2</v>
      </c>
      <c r="J82" s="132"/>
      <c r="K82" s="87" t="n">
        <v>2</v>
      </c>
      <c r="L82" s="132"/>
      <c r="M82" s="139"/>
    </row>
    <row r="83" customFormat="false" ht="24" hidden="false" customHeight="true" outlineLevel="0" collapsed="false">
      <c r="A83" s="140" t="s">
        <v>132</v>
      </c>
      <c r="B83" s="141" t="s">
        <v>133</v>
      </c>
      <c r="C83" s="83" t="n">
        <v>2</v>
      </c>
      <c r="D83" s="84" t="n">
        <f aca="false">SUM(C83:C86)</f>
        <v>7</v>
      </c>
      <c r="E83" s="83" t="n">
        <v>1</v>
      </c>
      <c r="F83" s="84" t="n">
        <f aca="false">SUM(E83:E86)</f>
        <v>6</v>
      </c>
      <c r="G83" s="131" t="n">
        <v>2</v>
      </c>
      <c r="H83" s="142" t="n">
        <f aca="false">SUM(G83:G86)</f>
        <v>8</v>
      </c>
      <c r="I83" s="131" t="n">
        <v>2</v>
      </c>
      <c r="J83" s="142" t="n">
        <f aca="false">SUM(I83:I86)</f>
        <v>9</v>
      </c>
      <c r="K83" s="131" t="n">
        <v>2</v>
      </c>
      <c r="L83" s="142" t="n">
        <f aca="false">SUM(K83:K86)</f>
        <v>10</v>
      </c>
      <c r="M83" s="143" t="n">
        <f aca="false">SUM(D83+F83+H83+J83+L83)</f>
        <v>40</v>
      </c>
    </row>
    <row r="84" customFormat="false" ht="24" hidden="false" customHeight="true" outlineLevel="0" collapsed="false">
      <c r="A84" s="140"/>
      <c r="B84" s="141" t="s">
        <v>134</v>
      </c>
      <c r="C84" s="88" t="n">
        <v>2</v>
      </c>
      <c r="D84" s="84"/>
      <c r="E84" s="88" t="n">
        <v>1</v>
      </c>
      <c r="F84" s="84"/>
      <c r="G84" s="135" t="n">
        <v>2</v>
      </c>
      <c r="H84" s="142"/>
      <c r="I84" s="135" t="n">
        <v>2</v>
      </c>
      <c r="J84" s="142"/>
      <c r="K84" s="135" t="n">
        <v>2</v>
      </c>
      <c r="L84" s="142"/>
      <c r="M84" s="143"/>
    </row>
    <row r="85" customFormat="false" ht="24" hidden="false" customHeight="true" outlineLevel="0" collapsed="false">
      <c r="A85" s="140"/>
      <c r="B85" s="144" t="s">
        <v>135</v>
      </c>
      <c r="C85" s="88" t="n">
        <v>2</v>
      </c>
      <c r="D85" s="84"/>
      <c r="E85" s="88" t="n">
        <v>2</v>
      </c>
      <c r="F85" s="84"/>
      <c r="G85" s="135" t="n">
        <v>2</v>
      </c>
      <c r="H85" s="142"/>
      <c r="I85" s="135" t="n">
        <v>2</v>
      </c>
      <c r="J85" s="142"/>
      <c r="K85" s="135" t="n">
        <v>2</v>
      </c>
      <c r="L85" s="142"/>
      <c r="M85" s="143"/>
    </row>
    <row r="86" customFormat="false" ht="24" hidden="false" customHeight="true" outlineLevel="0" collapsed="false">
      <c r="A86" s="140"/>
      <c r="B86" s="89" t="s">
        <v>136</v>
      </c>
      <c r="C86" s="88" t="n">
        <v>1</v>
      </c>
      <c r="D86" s="84"/>
      <c r="E86" s="88" t="n">
        <v>2</v>
      </c>
      <c r="F86" s="84"/>
      <c r="G86" s="145" t="n">
        <v>2</v>
      </c>
      <c r="H86" s="142"/>
      <c r="I86" s="145" t="n">
        <v>3</v>
      </c>
      <c r="J86" s="142"/>
      <c r="K86" s="145" t="n">
        <v>4</v>
      </c>
      <c r="L86" s="142"/>
      <c r="M86" s="143"/>
    </row>
    <row r="87" customFormat="false" ht="24" hidden="false" customHeight="true" outlineLevel="0" collapsed="false">
      <c r="A87" s="146" t="s">
        <v>137</v>
      </c>
      <c r="B87" s="141" t="s">
        <v>138</v>
      </c>
      <c r="C87" s="83" t="n">
        <v>2</v>
      </c>
      <c r="D87" s="92" t="n">
        <f aca="false">SUM(C87:C91)</f>
        <v>9</v>
      </c>
      <c r="E87" s="83" t="n">
        <v>-2</v>
      </c>
      <c r="F87" s="92" t="n">
        <f aca="false">SUM(E87:E91)</f>
        <v>0</v>
      </c>
      <c r="G87" s="83" t="n">
        <v>2</v>
      </c>
      <c r="H87" s="92" t="n">
        <f aca="false">SUM(G87:G91)</f>
        <v>8</v>
      </c>
      <c r="I87" s="83" t="n">
        <v>1</v>
      </c>
      <c r="J87" s="92" t="n">
        <f aca="false">SUM(I87:I91)</f>
        <v>7</v>
      </c>
      <c r="K87" s="83" t="n">
        <v>1</v>
      </c>
      <c r="L87" s="92" t="n">
        <f aca="false">SUM(K87:K91)</f>
        <v>8</v>
      </c>
      <c r="M87" s="139" t="n">
        <f aca="false">SUM(D87+F87+H87+J87+L87)</f>
        <v>32</v>
      </c>
    </row>
    <row r="88" customFormat="false" ht="24" hidden="false" customHeight="true" outlineLevel="0" collapsed="false">
      <c r="A88" s="146"/>
      <c r="B88" s="141" t="s">
        <v>139</v>
      </c>
      <c r="C88" s="88" t="n">
        <v>1</v>
      </c>
      <c r="D88" s="92"/>
      <c r="E88" s="88" t="n">
        <v>0</v>
      </c>
      <c r="F88" s="92"/>
      <c r="G88" s="87" t="n">
        <v>1</v>
      </c>
      <c r="H88" s="92"/>
      <c r="I88" s="87" t="n">
        <v>1</v>
      </c>
      <c r="J88" s="92"/>
      <c r="K88" s="87" t="n">
        <v>1</v>
      </c>
      <c r="L88" s="92"/>
      <c r="M88" s="139"/>
    </row>
    <row r="89" customFormat="false" ht="24" hidden="false" customHeight="true" outlineLevel="0" collapsed="false">
      <c r="A89" s="146"/>
      <c r="B89" s="147" t="s">
        <v>140</v>
      </c>
      <c r="C89" s="88" t="n">
        <v>2</v>
      </c>
      <c r="D89" s="92"/>
      <c r="E89" s="88" t="n">
        <v>0</v>
      </c>
      <c r="F89" s="92"/>
      <c r="G89" s="87" t="n">
        <v>2</v>
      </c>
      <c r="H89" s="92"/>
      <c r="I89" s="87" t="n">
        <v>2</v>
      </c>
      <c r="J89" s="92"/>
      <c r="K89" s="87" t="n">
        <v>2</v>
      </c>
      <c r="L89" s="92"/>
      <c r="M89" s="139"/>
    </row>
    <row r="90" customFormat="false" ht="24" hidden="false" customHeight="true" outlineLevel="0" collapsed="false">
      <c r="A90" s="146"/>
      <c r="B90" s="148" t="s">
        <v>141</v>
      </c>
      <c r="C90" s="88" t="n">
        <v>2</v>
      </c>
      <c r="D90" s="92"/>
      <c r="E90" s="88" t="n">
        <v>1</v>
      </c>
      <c r="F90" s="92"/>
      <c r="G90" s="88" t="n">
        <v>1</v>
      </c>
      <c r="H90" s="92"/>
      <c r="I90" s="88" t="n">
        <v>1</v>
      </c>
      <c r="J90" s="92"/>
      <c r="K90" s="88" t="n">
        <v>2</v>
      </c>
      <c r="L90" s="92"/>
      <c r="M90" s="139"/>
    </row>
    <row r="91" customFormat="false" ht="24" hidden="false" customHeight="true" outlineLevel="0" collapsed="false">
      <c r="A91" s="146"/>
      <c r="B91" s="149" t="s">
        <v>142</v>
      </c>
      <c r="C91" s="96" t="n">
        <v>2</v>
      </c>
      <c r="D91" s="92"/>
      <c r="E91" s="96" t="n">
        <v>1</v>
      </c>
      <c r="F91" s="92"/>
      <c r="G91" s="88" t="n">
        <v>2</v>
      </c>
      <c r="H91" s="92"/>
      <c r="I91" s="88" t="n">
        <v>2</v>
      </c>
      <c r="J91" s="92"/>
      <c r="K91" s="88" t="n">
        <v>2</v>
      </c>
      <c r="L91" s="92"/>
      <c r="M91" s="139"/>
    </row>
    <row r="92" customFormat="false" ht="24" hidden="false" customHeight="true" outlineLevel="0" collapsed="false">
      <c r="A92" s="150" t="s">
        <v>143</v>
      </c>
      <c r="B92" s="141" t="s">
        <v>144</v>
      </c>
      <c r="C92" s="83" t="n">
        <v>2</v>
      </c>
      <c r="D92" s="92" t="n">
        <f aca="false">SUM(C92:C96)</f>
        <v>9</v>
      </c>
      <c r="E92" s="83" t="n">
        <v>1</v>
      </c>
      <c r="F92" s="92" t="n">
        <f aca="false">SUM(E92:E96)</f>
        <v>4</v>
      </c>
      <c r="G92" s="83" t="n">
        <v>2</v>
      </c>
      <c r="H92" s="92" t="n">
        <f aca="false">SUM(G92:G96)</f>
        <v>10</v>
      </c>
      <c r="I92" s="83" t="n">
        <v>2</v>
      </c>
      <c r="J92" s="92" t="n">
        <f aca="false">SUM(I92:I96)</f>
        <v>10</v>
      </c>
      <c r="K92" s="83" t="n">
        <v>2</v>
      </c>
      <c r="L92" s="92" t="n">
        <f aca="false">SUM(K92:K96)</f>
        <v>10</v>
      </c>
      <c r="M92" s="139" t="n">
        <f aca="false">SUM(D92+F92+H92+J92+L92)</f>
        <v>43</v>
      </c>
    </row>
    <row r="93" customFormat="false" ht="24" hidden="false" customHeight="true" outlineLevel="0" collapsed="false">
      <c r="A93" s="150"/>
      <c r="B93" s="141" t="s">
        <v>145</v>
      </c>
      <c r="C93" s="88" t="n">
        <v>2</v>
      </c>
      <c r="D93" s="92"/>
      <c r="E93" s="88" t="n">
        <v>1</v>
      </c>
      <c r="F93" s="92"/>
      <c r="G93" s="88" t="n">
        <v>2</v>
      </c>
      <c r="H93" s="92"/>
      <c r="I93" s="88" t="n">
        <v>2</v>
      </c>
      <c r="J93" s="92"/>
      <c r="K93" s="88" t="n">
        <v>2</v>
      </c>
      <c r="L93" s="92"/>
      <c r="M93" s="139"/>
    </row>
    <row r="94" customFormat="false" ht="24" hidden="false" customHeight="true" outlineLevel="0" collapsed="false">
      <c r="A94" s="150"/>
      <c r="B94" s="141" t="s">
        <v>146</v>
      </c>
      <c r="C94" s="88" t="n">
        <v>1</v>
      </c>
      <c r="D94" s="92"/>
      <c r="E94" s="88" t="n">
        <v>1</v>
      </c>
      <c r="F94" s="92"/>
      <c r="G94" s="88" t="n">
        <v>2</v>
      </c>
      <c r="H94" s="92"/>
      <c r="I94" s="88" t="n">
        <v>2</v>
      </c>
      <c r="J94" s="92"/>
      <c r="K94" s="88" t="n">
        <v>2</v>
      </c>
      <c r="L94" s="92"/>
      <c r="M94" s="139"/>
    </row>
    <row r="95" customFormat="false" ht="24" hidden="false" customHeight="true" outlineLevel="0" collapsed="false">
      <c r="A95" s="150"/>
      <c r="B95" s="141" t="s">
        <v>147</v>
      </c>
      <c r="C95" s="88" t="n">
        <v>2</v>
      </c>
      <c r="D95" s="92"/>
      <c r="E95" s="88" t="n">
        <v>1</v>
      </c>
      <c r="F95" s="92"/>
      <c r="G95" s="88" t="n">
        <v>2</v>
      </c>
      <c r="H95" s="92"/>
      <c r="I95" s="88" t="n">
        <v>2</v>
      </c>
      <c r="J95" s="92"/>
      <c r="K95" s="88" t="n">
        <v>2</v>
      </c>
      <c r="L95" s="92"/>
      <c r="M95" s="139"/>
    </row>
    <row r="96" customFormat="false" ht="24" hidden="false" customHeight="true" outlineLevel="0" collapsed="false">
      <c r="A96" s="150"/>
      <c r="B96" s="89" t="s">
        <v>148</v>
      </c>
      <c r="C96" s="96" t="n">
        <v>2</v>
      </c>
      <c r="D96" s="92"/>
      <c r="E96" s="96" t="n">
        <v>0</v>
      </c>
      <c r="F96" s="92"/>
      <c r="G96" s="96" t="n">
        <v>2</v>
      </c>
      <c r="H96" s="92"/>
      <c r="I96" s="96" t="n">
        <v>2</v>
      </c>
      <c r="J96" s="92"/>
      <c r="K96" s="96" t="n">
        <v>2</v>
      </c>
      <c r="L96" s="92"/>
      <c r="M96" s="139"/>
    </row>
    <row r="97" customFormat="false" ht="24" hidden="false" customHeight="true" outlineLevel="0" collapsed="false">
      <c r="A97" s="81" t="s">
        <v>149</v>
      </c>
      <c r="B97" s="141" t="s">
        <v>150</v>
      </c>
      <c r="C97" s="83" t="n">
        <v>2</v>
      </c>
      <c r="D97" s="84" t="n">
        <f aca="false">SUM(C97:C99)</f>
        <v>5</v>
      </c>
      <c r="E97" s="83" t="n">
        <v>-2</v>
      </c>
      <c r="F97" s="84" t="n">
        <f aca="false">SUM(E97:E99)</f>
        <v>-3</v>
      </c>
      <c r="G97" s="83" t="n">
        <v>4</v>
      </c>
      <c r="H97" s="92" t="n">
        <f aca="false">SUM(G97:G99)</f>
        <v>10</v>
      </c>
      <c r="I97" s="83" t="n">
        <v>2</v>
      </c>
      <c r="J97" s="92" t="n">
        <f aca="false">SUM(I97:I99)</f>
        <v>6</v>
      </c>
      <c r="K97" s="83" t="n">
        <v>3</v>
      </c>
      <c r="L97" s="92" t="n">
        <f aca="false">SUM(K97:K99)</f>
        <v>9</v>
      </c>
      <c r="M97" s="139" t="n">
        <f aca="false">SUM(D97+F97+H97+J97+L97)</f>
        <v>27</v>
      </c>
    </row>
    <row r="98" customFormat="false" ht="24" hidden="false" customHeight="true" outlineLevel="0" collapsed="false">
      <c r="A98" s="81"/>
      <c r="B98" s="151" t="s">
        <v>151</v>
      </c>
      <c r="C98" s="88" t="n">
        <v>1</v>
      </c>
      <c r="D98" s="84"/>
      <c r="E98" s="88" t="n">
        <v>-2</v>
      </c>
      <c r="F98" s="84"/>
      <c r="G98" s="88" t="n">
        <v>2</v>
      </c>
      <c r="H98" s="92"/>
      <c r="I98" s="88" t="n">
        <v>2</v>
      </c>
      <c r="J98" s="92"/>
      <c r="K98" s="88" t="n">
        <v>2</v>
      </c>
      <c r="L98" s="92"/>
      <c r="M98" s="139"/>
    </row>
    <row r="99" customFormat="false" ht="24" hidden="false" customHeight="true" outlineLevel="0" collapsed="false">
      <c r="A99" s="81"/>
      <c r="B99" s="152" t="s">
        <v>152</v>
      </c>
      <c r="C99" s="153" t="n">
        <v>2</v>
      </c>
      <c r="D99" s="84"/>
      <c r="E99" s="153" t="n">
        <v>1</v>
      </c>
      <c r="F99" s="84"/>
      <c r="G99" s="88" t="n">
        <v>4</v>
      </c>
      <c r="H99" s="92"/>
      <c r="I99" s="88" t="n">
        <v>2</v>
      </c>
      <c r="J99" s="92"/>
      <c r="K99" s="88" t="n">
        <v>4</v>
      </c>
      <c r="L99" s="92"/>
      <c r="M99" s="139"/>
    </row>
    <row r="100" customFormat="false" ht="24" hidden="false" customHeight="true" outlineLevel="0" collapsed="false">
      <c r="A100" s="97" t="s">
        <v>153</v>
      </c>
      <c r="B100" s="154" t="s">
        <v>154</v>
      </c>
      <c r="C100" s="83" t="n">
        <v>2</v>
      </c>
      <c r="D100" s="92" t="n">
        <f aca="false">SUM(C100:C104)</f>
        <v>6</v>
      </c>
      <c r="E100" s="155" t="n">
        <v>1</v>
      </c>
      <c r="F100" s="92" t="n">
        <f aca="false">SUM(E100:E104)</f>
        <v>4</v>
      </c>
      <c r="G100" s="155" t="n">
        <v>1</v>
      </c>
      <c r="H100" s="84" t="n">
        <f aca="false">SUM(G100:G104)</f>
        <v>7</v>
      </c>
      <c r="I100" s="83" t="n">
        <v>2</v>
      </c>
      <c r="J100" s="84" t="n">
        <f aca="false">SUM(I100:I104)</f>
        <v>10</v>
      </c>
      <c r="K100" s="83" t="n">
        <v>2</v>
      </c>
      <c r="L100" s="84" t="n">
        <f aca="false">SUM(K100:K104)</f>
        <v>7</v>
      </c>
      <c r="M100" s="156" t="n">
        <f aca="false">SUM(D100+F100+H100+J100+L100)</f>
        <v>34</v>
      </c>
    </row>
    <row r="101" customFormat="false" ht="24" hidden="false" customHeight="true" outlineLevel="0" collapsed="false">
      <c r="A101" s="97"/>
      <c r="B101" s="144" t="s">
        <v>155</v>
      </c>
      <c r="C101" s="88" t="n">
        <v>-1</v>
      </c>
      <c r="D101" s="92"/>
      <c r="E101" s="157" t="n">
        <v>0</v>
      </c>
      <c r="F101" s="92"/>
      <c r="G101" s="157" t="n">
        <v>1</v>
      </c>
      <c r="H101" s="84"/>
      <c r="I101" s="88" t="n">
        <v>2</v>
      </c>
      <c r="J101" s="84"/>
      <c r="K101" s="88" t="n">
        <v>1</v>
      </c>
      <c r="L101" s="84"/>
      <c r="M101" s="156"/>
    </row>
    <row r="102" customFormat="false" ht="24" hidden="false" customHeight="true" outlineLevel="0" collapsed="false">
      <c r="A102" s="97"/>
      <c r="B102" s="144" t="s">
        <v>156</v>
      </c>
      <c r="C102" s="88" t="n">
        <v>1</v>
      </c>
      <c r="D102" s="92"/>
      <c r="E102" s="157" t="n">
        <v>1</v>
      </c>
      <c r="F102" s="92"/>
      <c r="G102" s="157" t="n">
        <v>2</v>
      </c>
      <c r="H102" s="84"/>
      <c r="I102" s="88" t="n">
        <v>2</v>
      </c>
      <c r="J102" s="84"/>
      <c r="K102" s="88" t="n">
        <v>2</v>
      </c>
      <c r="L102" s="84"/>
      <c r="M102" s="156"/>
    </row>
    <row r="103" customFormat="false" ht="24" hidden="false" customHeight="true" outlineLevel="0" collapsed="false">
      <c r="A103" s="97"/>
      <c r="B103" s="144" t="s">
        <v>157</v>
      </c>
      <c r="C103" s="88" t="n">
        <v>2</v>
      </c>
      <c r="D103" s="92"/>
      <c r="E103" s="157" t="n">
        <v>1</v>
      </c>
      <c r="F103" s="92"/>
      <c r="G103" s="157" t="n">
        <v>2</v>
      </c>
      <c r="H103" s="84"/>
      <c r="I103" s="88" t="n">
        <v>2</v>
      </c>
      <c r="J103" s="84"/>
      <c r="K103" s="88" t="n">
        <v>1</v>
      </c>
      <c r="L103" s="84"/>
      <c r="M103" s="156"/>
    </row>
    <row r="104" customFormat="false" ht="24" hidden="false" customHeight="true" outlineLevel="0" collapsed="false">
      <c r="A104" s="97"/>
      <c r="B104" s="158" t="s">
        <v>158</v>
      </c>
      <c r="C104" s="96" t="n">
        <v>2</v>
      </c>
      <c r="D104" s="92"/>
      <c r="E104" s="159" t="n">
        <v>1</v>
      </c>
      <c r="F104" s="92"/>
      <c r="G104" s="157" t="n">
        <v>1</v>
      </c>
      <c r="H104" s="84"/>
      <c r="I104" s="88" t="n">
        <v>2</v>
      </c>
      <c r="J104" s="84"/>
      <c r="K104" s="88" t="n">
        <v>1</v>
      </c>
      <c r="L104" s="84"/>
      <c r="M104" s="156"/>
    </row>
    <row r="105" customFormat="false" ht="60" hidden="false" customHeight="true" outlineLevel="0" collapsed="false">
      <c r="A105" s="160"/>
      <c r="B105" s="161" t="s">
        <v>79</v>
      </c>
      <c r="C105" s="162"/>
      <c r="D105" s="162"/>
      <c r="E105" s="162"/>
      <c r="F105" s="162"/>
      <c r="G105" s="106"/>
      <c r="H105" s="106"/>
      <c r="I105" s="106"/>
      <c r="J105" s="106"/>
      <c r="K105" s="106"/>
      <c r="L105" s="106"/>
      <c r="M105" s="107"/>
    </row>
    <row r="106" customFormat="false" ht="60" hidden="false" customHeight="true" outlineLevel="0" collapsed="false">
      <c r="A106" s="108"/>
      <c r="B106" s="109" t="s">
        <v>159</v>
      </c>
      <c r="C106" s="110"/>
      <c r="D106" s="110"/>
      <c r="E106" s="110"/>
      <c r="F106" s="110"/>
      <c r="G106" s="111"/>
      <c r="H106" s="111"/>
      <c r="I106" s="111"/>
      <c r="J106" s="111"/>
      <c r="K106" s="111"/>
      <c r="L106" s="111"/>
      <c r="M106" s="112"/>
    </row>
    <row r="107" customFormat="false" ht="16.8" hidden="false" customHeight="false" outlineLevel="0" collapsed="false"/>
  </sheetData>
  <mergeCells count="151">
    <mergeCell ref="A4:A8"/>
    <mergeCell ref="D4:D8"/>
    <mergeCell ref="F4:F8"/>
    <mergeCell ref="H4:H8"/>
    <mergeCell ref="J4:J8"/>
    <mergeCell ref="L4:L8"/>
    <mergeCell ref="M4:M8"/>
    <mergeCell ref="A9:A13"/>
    <mergeCell ref="D9:D13"/>
    <mergeCell ref="F9:F13"/>
    <mergeCell ref="H9:H13"/>
    <mergeCell ref="J9:J13"/>
    <mergeCell ref="L9:L13"/>
    <mergeCell ref="M9:M13"/>
    <mergeCell ref="A14:A18"/>
    <mergeCell ref="D14:D18"/>
    <mergeCell ref="F14:F18"/>
    <mergeCell ref="H14:H18"/>
    <mergeCell ref="J14:J18"/>
    <mergeCell ref="L14:L18"/>
    <mergeCell ref="M14:M18"/>
    <mergeCell ref="A19:A23"/>
    <mergeCell ref="D19:D23"/>
    <mergeCell ref="F19:F23"/>
    <mergeCell ref="H19:H23"/>
    <mergeCell ref="J19:J23"/>
    <mergeCell ref="L19:L23"/>
    <mergeCell ref="M19:M23"/>
    <mergeCell ref="A24:A28"/>
    <mergeCell ref="D24:D28"/>
    <mergeCell ref="F24:F28"/>
    <mergeCell ref="H24:H28"/>
    <mergeCell ref="J24:J28"/>
    <mergeCell ref="L24:L28"/>
    <mergeCell ref="M24:M28"/>
    <mergeCell ref="A29:A33"/>
    <mergeCell ref="D29:D33"/>
    <mergeCell ref="F29:F33"/>
    <mergeCell ref="H29:H33"/>
    <mergeCell ref="J29:J33"/>
    <mergeCell ref="L29:L33"/>
    <mergeCell ref="M29:M33"/>
    <mergeCell ref="G34:H34"/>
    <mergeCell ref="I34:J34"/>
    <mergeCell ref="K34:L34"/>
    <mergeCell ref="G35:H35"/>
    <mergeCell ref="I35:J35"/>
    <mergeCell ref="K35:L35"/>
    <mergeCell ref="A39:A43"/>
    <mergeCell ref="D39:D43"/>
    <mergeCell ref="F39:F43"/>
    <mergeCell ref="H39:H43"/>
    <mergeCell ref="J39:J43"/>
    <mergeCell ref="L39:L43"/>
    <mergeCell ref="M39:M43"/>
    <mergeCell ref="A44:A48"/>
    <mergeCell ref="D44:D48"/>
    <mergeCell ref="F44:F48"/>
    <mergeCell ref="H44:H48"/>
    <mergeCell ref="J44:J48"/>
    <mergeCell ref="L44:L48"/>
    <mergeCell ref="M44:M48"/>
    <mergeCell ref="A49:A53"/>
    <mergeCell ref="D49:D53"/>
    <mergeCell ref="F49:F53"/>
    <mergeCell ref="H49:H53"/>
    <mergeCell ref="J49:J53"/>
    <mergeCell ref="L49:L53"/>
    <mergeCell ref="M49:M53"/>
    <mergeCell ref="A54:A58"/>
    <mergeCell ref="D54:D58"/>
    <mergeCell ref="F54:F58"/>
    <mergeCell ref="H54:H58"/>
    <mergeCell ref="J54:J58"/>
    <mergeCell ref="L54:L58"/>
    <mergeCell ref="M54:M58"/>
    <mergeCell ref="A59:A63"/>
    <mergeCell ref="D59:D63"/>
    <mergeCell ref="F59:F63"/>
    <mergeCell ref="H59:H63"/>
    <mergeCell ref="J59:J63"/>
    <mergeCell ref="L59:L63"/>
    <mergeCell ref="M59:M63"/>
    <mergeCell ref="A64:A68"/>
    <mergeCell ref="D64:D68"/>
    <mergeCell ref="F64:F68"/>
    <mergeCell ref="H64:H68"/>
    <mergeCell ref="J64:J68"/>
    <mergeCell ref="L64:L68"/>
    <mergeCell ref="M64:M68"/>
    <mergeCell ref="G69:H69"/>
    <mergeCell ref="I69:J69"/>
    <mergeCell ref="K69:L69"/>
    <mergeCell ref="G70:H70"/>
    <mergeCell ref="I70:J70"/>
    <mergeCell ref="K70:L70"/>
    <mergeCell ref="A74:A77"/>
    <mergeCell ref="D74:D77"/>
    <mergeCell ref="F74:F77"/>
    <mergeCell ref="H74:H77"/>
    <mergeCell ref="J74:J77"/>
    <mergeCell ref="L74:L77"/>
    <mergeCell ref="M74:M77"/>
    <mergeCell ref="A78:A82"/>
    <mergeCell ref="D78:D82"/>
    <mergeCell ref="F78:F82"/>
    <mergeCell ref="H78:H82"/>
    <mergeCell ref="J78:J82"/>
    <mergeCell ref="L78:L82"/>
    <mergeCell ref="M78:M82"/>
    <mergeCell ref="A83:A86"/>
    <mergeCell ref="D83:D86"/>
    <mergeCell ref="F83:F86"/>
    <mergeCell ref="H83:H86"/>
    <mergeCell ref="J83:J86"/>
    <mergeCell ref="L83:L86"/>
    <mergeCell ref="M83:M86"/>
    <mergeCell ref="A87:A91"/>
    <mergeCell ref="D87:D91"/>
    <mergeCell ref="F87:F91"/>
    <mergeCell ref="H87:H91"/>
    <mergeCell ref="J87:J91"/>
    <mergeCell ref="L87:L91"/>
    <mergeCell ref="M87:M91"/>
    <mergeCell ref="A92:A96"/>
    <mergeCell ref="D92:D96"/>
    <mergeCell ref="F92:F96"/>
    <mergeCell ref="H92:H96"/>
    <mergeCell ref="J92:J96"/>
    <mergeCell ref="L92:L96"/>
    <mergeCell ref="M92:M96"/>
    <mergeCell ref="A97:A99"/>
    <mergeCell ref="D97:D99"/>
    <mergeCell ref="F97:F99"/>
    <mergeCell ref="H97:H99"/>
    <mergeCell ref="J97:J99"/>
    <mergeCell ref="L97:L99"/>
    <mergeCell ref="M97:M99"/>
    <mergeCell ref="A100:A104"/>
    <mergeCell ref="D100:D104"/>
    <mergeCell ref="F100:F104"/>
    <mergeCell ref="H100:H104"/>
    <mergeCell ref="J100:J104"/>
    <mergeCell ref="L100:L104"/>
    <mergeCell ref="M100:M104"/>
    <mergeCell ref="G105:H105"/>
    <mergeCell ref="I105:J105"/>
    <mergeCell ref="K105:L105"/>
    <mergeCell ref="G106:H106"/>
    <mergeCell ref="I106:J106"/>
    <mergeCell ref="K106:L10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5.77"/>
  </cols>
  <sheetData>
    <row r="1" customFormat="false" ht="16.8" hidden="false" customHeight="false" outlineLevel="0" collapsed="false"/>
    <row r="2" customFormat="false" ht="22.2" hidden="false" customHeight="false" outlineLevel="0" collapsed="false">
      <c r="A2" s="56" t="s">
        <v>25</v>
      </c>
      <c r="B2" s="57" t="s">
        <v>26</v>
      </c>
      <c r="C2" s="57" t="s">
        <v>27</v>
      </c>
      <c r="D2" s="58" t="s">
        <v>28</v>
      </c>
    </row>
    <row r="3" customFormat="false" ht="49.95" hidden="false" customHeight="true" outlineLevel="0" collapsed="false">
      <c r="A3" s="163" t="s">
        <v>160</v>
      </c>
      <c r="B3" s="164" t="n">
        <v>704</v>
      </c>
      <c r="C3" s="164" t="n">
        <v>702</v>
      </c>
      <c r="D3" s="165" t="n">
        <v>703</v>
      </c>
    </row>
    <row r="4" customFormat="false" ht="49.95" hidden="false" customHeight="true" outlineLevel="0" collapsed="false">
      <c r="A4" s="166" t="s">
        <v>161</v>
      </c>
      <c r="B4" s="167" t="n">
        <v>804</v>
      </c>
      <c r="C4" s="167" t="n">
        <v>803</v>
      </c>
      <c r="D4" s="168" t="n">
        <v>805</v>
      </c>
    </row>
    <row r="5" customFormat="false" ht="49.95" hidden="false" customHeight="true" outlineLevel="0" collapsed="false">
      <c r="A5" s="169" t="s">
        <v>162</v>
      </c>
      <c r="B5" s="170" t="n">
        <v>901</v>
      </c>
      <c r="C5" s="171" t="s">
        <v>163</v>
      </c>
      <c r="D5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2:33:45Z</dcterms:created>
  <dc:creator>Hygiene</dc:creator>
  <dc:description/>
  <dc:language>en-US</dc:language>
  <cp:lastModifiedBy>HFJH-314</cp:lastModifiedBy>
  <cp:lastPrinted>2025-09-11T02:49:49Z</cp:lastPrinted>
  <dcterms:modified xsi:type="dcterms:W3CDTF">2025-10-07T01:46:14Z</dcterms:modified>
  <cp:revision>0</cp:revision>
  <dc:subject/>
  <dc:title/>
</cp:coreProperties>
</file>